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车辆所" sheetId="1" state="visible" r:id="rId2"/>
    <sheet name="复试名单低温所" sheetId="2" state="visible" r:id="rId3"/>
    <sheet name="复试名单化机所" sheetId="3" state="visible" r:id="rId4"/>
    <sheet name="复试名单热能" sheetId="4" state="visible" r:id="rId5"/>
    <sheet name="复试名单热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8">
  <si>
    <t xml:space="preserve">动力机械及车辆工程研究所（车辆所）</t>
  </si>
  <si>
    <r>
      <rPr>
        <b val="true"/>
        <sz val="9"/>
        <rFont val="Noto Sans"/>
        <family val="2"/>
      </rPr>
      <t xml:space="preserve">车辆工程</t>
    </r>
    <r>
      <rPr>
        <b val="true"/>
        <sz val="9"/>
        <rFont val="宋体"/>
        <family val="0"/>
        <charset val="134"/>
      </rPr>
      <t xml:space="preserve">080204</t>
    </r>
  </si>
  <si>
    <t xml:space="preserve">准考证号</t>
  </si>
  <si>
    <t xml:space="preserve">姓名</t>
  </si>
  <si>
    <t xml:space="preserve">专业名称</t>
  </si>
  <si>
    <t xml:space="preserve">外国语成绩</t>
  </si>
  <si>
    <t xml:space="preserve">政治理论成绩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成绩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成绩</t>
    </r>
  </si>
  <si>
    <t xml:space="preserve">总成绩</t>
  </si>
  <si>
    <t xml:space="preserve">103352000923491</t>
  </si>
  <si>
    <t xml:space="preserve">黄海</t>
  </si>
  <si>
    <t xml:space="preserve">车辆工程</t>
  </si>
  <si>
    <t xml:space="preserve">103352000913074</t>
  </si>
  <si>
    <t xml:space="preserve">李铎</t>
  </si>
  <si>
    <r>
      <rPr>
        <b val="true"/>
        <sz val="9"/>
        <rFont val="Noto Sans"/>
        <family val="2"/>
      </rPr>
      <t xml:space="preserve">动力工程及工程热物理</t>
    </r>
    <r>
      <rPr>
        <b val="true"/>
        <sz val="9"/>
        <rFont val="宋体"/>
        <family val="0"/>
        <charset val="134"/>
      </rPr>
      <t xml:space="preserve">080700</t>
    </r>
  </si>
  <si>
    <t xml:space="preserve">103352000905593</t>
  </si>
  <si>
    <t xml:space="preserve">王通</t>
  </si>
  <si>
    <t xml:space="preserve">动力工程及工程热物理</t>
  </si>
  <si>
    <r>
      <rPr>
        <b val="true"/>
        <sz val="9"/>
        <rFont val="Noto Sans"/>
        <family val="2"/>
      </rPr>
      <t xml:space="preserve">能源动力</t>
    </r>
    <r>
      <rPr>
        <b val="true"/>
        <sz val="9"/>
        <rFont val="宋体"/>
        <family val="0"/>
        <charset val="134"/>
      </rPr>
      <t xml:space="preserve">085800</t>
    </r>
  </si>
  <si>
    <t xml:space="preserve">103352000905600</t>
  </si>
  <si>
    <t xml:space="preserve">蔡逸凡</t>
  </si>
  <si>
    <t xml:space="preserve">能源动力</t>
  </si>
  <si>
    <t xml:space="preserve">103352000905574</t>
  </si>
  <si>
    <t xml:space="preserve">陈孝炀</t>
  </si>
  <si>
    <t xml:space="preserve">103352000905589</t>
  </si>
  <si>
    <t xml:space="preserve">魏翔宇</t>
  </si>
  <si>
    <t xml:space="preserve">  </t>
  </si>
  <si>
    <t xml:space="preserve">制冷与低温研究所（低温所）</t>
  </si>
  <si>
    <t xml:space="preserve">103352000924807</t>
  </si>
  <si>
    <t xml:space="preserve">申亚杰</t>
  </si>
  <si>
    <t xml:space="preserve">103352000905542</t>
  </si>
  <si>
    <t xml:space="preserve">周华彬</t>
  </si>
  <si>
    <t xml:space="preserve">103352000925494</t>
  </si>
  <si>
    <t xml:space="preserve">徐海峰</t>
  </si>
  <si>
    <t xml:space="preserve">103352000929500</t>
  </si>
  <si>
    <t xml:space="preserve">赵陶然</t>
  </si>
  <si>
    <t xml:space="preserve">103352000925069</t>
  </si>
  <si>
    <t xml:space="preserve">乔凌云</t>
  </si>
  <si>
    <t xml:space="preserve">103352000929501</t>
  </si>
  <si>
    <t xml:space="preserve">郑锦铭</t>
  </si>
  <si>
    <t xml:space="preserve">103352000905567</t>
  </si>
  <si>
    <t xml:space="preserve">吴童菲</t>
  </si>
  <si>
    <t xml:space="preserve">103352000913269</t>
  </si>
  <si>
    <t xml:space="preserve">王立松</t>
  </si>
  <si>
    <t xml:space="preserve">103352000929502</t>
  </si>
  <si>
    <t xml:space="preserve">俞章城</t>
  </si>
  <si>
    <t xml:space="preserve">103352000905541</t>
  </si>
  <si>
    <t xml:space="preserve">肖隆湟</t>
  </si>
  <si>
    <t xml:space="preserve">化工机械研究所（化机所）</t>
  </si>
  <si>
    <t xml:space="preserve">备注</t>
  </si>
  <si>
    <t xml:space="preserve">103352000905661</t>
  </si>
  <si>
    <t xml:space="preserve">姚静新</t>
  </si>
  <si>
    <t xml:space="preserve">103352000905669</t>
  </si>
  <si>
    <t xml:space="preserve">袁辉</t>
  </si>
  <si>
    <t xml:space="preserve">103352000905676</t>
  </si>
  <si>
    <t xml:space="preserve">许超轶</t>
  </si>
  <si>
    <t xml:space="preserve">103352000905664</t>
  </si>
  <si>
    <t xml:space="preserve">朱尧</t>
  </si>
  <si>
    <t xml:space="preserve">103352000905657</t>
  </si>
  <si>
    <t xml:space="preserve">齐智鹏</t>
  </si>
  <si>
    <t xml:space="preserve">103352000905682</t>
  </si>
  <si>
    <t xml:space="preserve">陈立宽</t>
  </si>
  <si>
    <t xml:space="preserve">103352000915540</t>
  </si>
  <si>
    <t xml:space="preserve">沈涛</t>
  </si>
  <si>
    <t xml:space="preserve">103352000905650</t>
  </si>
  <si>
    <t xml:space="preserve">华霆锋</t>
  </si>
  <si>
    <t xml:space="preserve">103352000905683</t>
  </si>
  <si>
    <t xml:space="preserve">杨力宁</t>
  </si>
  <si>
    <t xml:space="preserve">103352000917359</t>
  </si>
  <si>
    <t xml:space="preserve">张深哲</t>
  </si>
  <si>
    <t xml:space="preserve">103352000905667</t>
  </si>
  <si>
    <t xml:space="preserve">李志妍</t>
  </si>
  <si>
    <t xml:space="preserve">103352000905673</t>
  </si>
  <si>
    <t xml:space="preserve">张振宇</t>
  </si>
  <si>
    <t xml:space="preserve">103352000905681</t>
  </si>
  <si>
    <t xml:space="preserve">汤羽意</t>
  </si>
  <si>
    <t xml:space="preserve">总分相同</t>
  </si>
  <si>
    <t xml:space="preserve">103352000905684</t>
  </si>
  <si>
    <t xml:space="preserve">徐磊</t>
  </si>
  <si>
    <t xml:space="preserve">103352000928698</t>
  </si>
  <si>
    <t xml:space="preserve">何昊燊</t>
  </si>
  <si>
    <t xml:space="preserve">103352000905641</t>
  </si>
  <si>
    <t xml:space="preserve">彭建仁</t>
  </si>
  <si>
    <t xml:space="preserve">103352000905680</t>
  </si>
  <si>
    <t xml:space="preserve">史昊天</t>
  </si>
  <si>
    <t xml:space="preserve">103352000920447</t>
  </si>
  <si>
    <t xml:space="preserve">陈豪</t>
  </si>
  <si>
    <t xml:space="preserve">103352000905656</t>
  </si>
  <si>
    <t xml:space="preserve">汪志雄</t>
  </si>
  <si>
    <t xml:space="preserve">103352000905608</t>
  </si>
  <si>
    <t xml:space="preserve">党鹏</t>
  </si>
  <si>
    <t xml:space="preserve">热能工程研究所（热能所）</t>
  </si>
  <si>
    <t xml:space="preserve">103352000926217</t>
  </si>
  <si>
    <t xml:space="preserve">陈桦</t>
  </si>
  <si>
    <t xml:space="preserve">103352000912719</t>
  </si>
  <si>
    <t xml:space="preserve">郭文轩</t>
  </si>
  <si>
    <t xml:space="preserve">103352000911977</t>
  </si>
  <si>
    <t xml:space="preserve">吴梦丹</t>
  </si>
  <si>
    <t xml:space="preserve">103352000911980</t>
  </si>
  <si>
    <t xml:space="preserve">赵云霄</t>
  </si>
  <si>
    <t xml:space="preserve">103352000915438</t>
  </si>
  <si>
    <t xml:space="preserve">祝培樑</t>
  </si>
  <si>
    <t xml:space="preserve">103352000914957</t>
  </si>
  <si>
    <t xml:space="preserve">贾瑞清</t>
  </si>
  <si>
    <t xml:space="preserve">103352000929504</t>
  </si>
  <si>
    <t xml:space="preserve">周孟璟</t>
  </si>
  <si>
    <t xml:space="preserve">103352000921784</t>
  </si>
  <si>
    <t xml:space="preserve">谢文慧</t>
  </si>
  <si>
    <t xml:space="preserve">103352000915435</t>
  </si>
  <si>
    <t xml:space="preserve">金科浪</t>
  </si>
  <si>
    <t xml:space="preserve">103352000925904</t>
  </si>
  <si>
    <t xml:space="preserve">张添</t>
  </si>
  <si>
    <t xml:space="preserve">103352000926214</t>
  </si>
  <si>
    <t xml:space="preserve">张蓓蓓</t>
  </si>
  <si>
    <t xml:space="preserve">103352000911671</t>
  </si>
  <si>
    <t xml:space="preserve">冯豪</t>
  </si>
  <si>
    <t xml:space="preserve">103352000915436</t>
  </si>
  <si>
    <t xml:space="preserve">高琦煜</t>
  </si>
  <si>
    <t xml:space="preserve">103352000914956</t>
  </si>
  <si>
    <t xml:space="preserve">苗晨冉</t>
  </si>
  <si>
    <t xml:space="preserve">103352000928010</t>
  </si>
  <si>
    <t xml:space="preserve">赵勇</t>
  </si>
  <si>
    <t xml:space="preserve">103352000924163</t>
  </si>
  <si>
    <t xml:space="preserve">宋振昊</t>
  </si>
  <si>
    <t xml:space="preserve">103352000929505</t>
  </si>
  <si>
    <t xml:space="preserve">范谓陶</t>
  </si>
  <si>
    <t xml:space="preserve">103352000905603</t>
  </si>
  <si>
    <t xml:space="preserve">杨帆</t>
  </si>
  <si>
    <t xml:space="preserve">103352000925492</t>
  </si>
  <si>
    <t xml:space="preserve">王胜</t>
  </si>
  <si>
    <t xml:space="preserve">103352000928788</t>
  </si>
  <si>
    <t xml:space="preserve">陶浪</t>
  </si>
  <si>
    <t xml:space="preserve">103352000912465</t>
  </si>
  <si>
    <t xml:space="preserve">张磊</t>
  </si>
  <si>
    <t xml:space="preserve">103352000926216</t>
  </si>
  <si>
    <t xml:space="preserve">张奕麟</t>
  </si>
  <si>
    <t xml:space="preserve">103352000923914</t>
  </si>
  <si>
    <t xml:space="preserve">国栋</t>
  </si>
  <si>
    <t xml:space="preserve">103352000929503</t>
  </si>
  <si>
    <t xml:space="preserve">柳宏巍</t>
  </si>
  <si>
    <t xml:space="preserve">103352000914955</t>
  </si>
  <si>
    <t xml:space="preserve">许文昊</t>
  </si>
  <si>
    <t xml:space="preserve">103352000911981</t>
  </si>
  <si>
    <t xml:space="preserve">韩鸿宇</t>
  </si>
  <si>
    <t xml:space="preserve">103352000923699</t>
  </si>
  <si>
    <t xml:space="preserve">章琦</t>
  </si>
  <si>
    <t xml:space="preserve">103352000914264</t>
  </si>
  <si>
    <t xml:space="preserve">姜卓文</t>
  </si>
  <si>
    <t xml:space="preserve">103352000926215</t>
  </si>
  <si>
    <t xml:space="preserve">赵微</t>
  </si>
  <si>
    <t xml:space="preserve">103352000913892</t>
  </si>
  <si>
    <t xml:space="preserve">田艳荣</t>
  </si>
  <si>
    <t xml:space="preserve">103352000923489</t>
  </si>
  <si>
    <t xml:space="preserve">巩师硕</t>
  </si>
  <si>
    <t xml:space="preserve">103352000925496</t>
  </si>
  <si>
    <t xml:space="preserve">鲜洪</t>
  </si>
  <si>
    <t xml:space="preserve">103352000905578</t>
  </si>
  <si>
    <t xml:space="preserve">王晓波</t>
  </si>
  <si>
    <t xml:space="preserve">103352000916418</t>
  </si>
  <si>
    <t xml:space="preserve">陈凯</t>
  </si>
  <si>
    <t xml:space="preserve">103352000911672</t>
  </si>
  <si>
    <t xml:space="preserve">刘彬</t>
  </si>
  <si>
    <t xml:space="preserve">103352000905527</t>
  </si>
  <si>
    <t xml:space="preserve">方兴煜</t>
  </si>
  <si>
    <t xml:space="preserve">103352000905582</t>
  </si>
  <si>
    <t xml:space="preserve">樊雨骐</t>
  </si>
  <si>
    <t xml:space="preserve">103352000913626</t>
  </si>
  <si>
    <t xml:space="preserve">张潇峰</t>
  </si>
  <si>
    <t xml:space="preserve">103352000930132</t>
  </si>
  <si>
    <t xml:space="preserve">刘祺</t>
  </si>
  <si>
    <t xml:space="preserve">103352000923494</t>
  </si>
  <si>
    <t xml:space="preserve">洪文娟</t>
  </si>
  <si>
    <t xml:space="preserve">103352000905546</t>
  </si>
  <si>
    <t xml:space="preserve">陈乐翀</t>
  </si>
  <si>
    <t xml:space="preserve">103352000905571</t>
  </si>
  <si>
    <t xml:space="preserve">鲍亦铭</t>
  </si>
  <si>
    <t xml:space="preserve">103352000905606</t>
  </si>
  <si>
    <t xml:space="preserve">陈懿同</t>
  </si>
  <si>
    <t xml:space="preserve">103352000912784</t>
  </si>
  <si>
    <t xml:space="preserve">叶浩然</t>
  </si>
  <si>
    <t xml:space="preserve">103352000923209</t>
  </si>
  <si>
    <t xml:space="preserve">徐文翊</t>
  </si>
  <si>
    <t xml:space="preserve">103352000928011</t>
  </si>
  <si>
    <t xml:space="preserve">李哲峰</t>
  </si>
  <si>
    <t xml:space="preserve">103352000905573</t>
  </si>
  <si>
    <t xml:space="preserve">毛苏宁</t>
  </si>
  <si>
    <t xml:space="preserve">103352000905597</t>
  </si>
  <si>
    <t xml:space="preserve">刚永刚</t>
  </si>
  <si>
    <t xml:space="preserve">103352000905551</t>
  </si>
  <si>
    <t xml:space="preserve">钱宇昊</t>
  </si>
  <si>
    <t xml:space="preserve">103352000911976</t>
  </si>
  <si>
    <t xml:space="preserve">陈丹</t>
  </si>
  <si>
    <t xml:space="preserve">103352000905580</t>
  </si>
  <si>
    <t xml:space="preserve">孔栩哲</t>
  </si>
  <si>
    <t xml:space="preserve">103352000925412</t>
  </si>
  <si>
    <t xml:space="preserve">王立</t>
  </si>
  <si>
    <t xml:space="preserve">103352000905562</t>
  </si>
  <si>
    <t xml:space="preserve">梅晋豪</t>
  </si>
  <si>
    <t xml:space="preserve">103352000923698</t>
  </si>
  <si>
    <t xml:space="preserve">杨猛</t>
  </si>
  <si>
    <t xml:space="preserve">103352000905544</t>
  </si>
  <si>
    <t xml:space="preserve">王琪</t>
  </si>
  <si>
    <t xml:space="preserve">103352000905558</t>
  </si>
  <si>
    <t xml:space="preserve">林秋辰</t>
  </si>
  <si>
    <t xml:space="preserve">103352000923703</t>
  </si>
  <si>
    <t xml:space="preserve">刘玉辉</t>
  </si>
  <si>
    <t xml:space="preserve">103352000905596</t>
  </si>
  <si>
    <t xml:space="preserve">王浩成</t>
  </si>
  <si>
    <t xml:space="preserve">103352000914961</t>
  </si>
  <si>
    <t xml:space="preserve">缪子昂</t>
  </si>
  <si>
    <t xml:space="preserve">103352000923493</t>
  </si>
  <si>
    <t xml:space="preserve">吴珍珍</t>
  </si>
  <si>
    <t xml:space="preserve">103352000905585</t>
  </si>
  <si>
    <t xml:space="preserve">毛静宇</t>
  </si>
  <si>
    <t xml:space="preserve">103352000911694</t>
  </si>
  <si>
    <t xml:space="preserve">彭峰</t>
  </si>
  <si>
    <t xml:space="preserve">103352000913715</t>
  </si>
  <si>
    <t xml:space="preserve">郭彬彬</t>
  </si>
  <si>
    <t xml:space="preserve">热工与动力系统研究所（热动所）</t>
  </si>
  <si>
    <t xml:space="preserve">103352000922710</t>
  </si>
  <si>
    <t xml:space="preserve">李兴盛</t>
  </si>
  <si>
    <t xml:space="preserve">103352000914434</t>
  </si>
  <si>
    <t xml:space="preserve">王卓然</t>
  </si>
  <si>
    <t xml:space="preserve">103352000930038</t>
  </si>
  <si>
    <t xml:space="preserve">王国雲</t>
  </si>
  <si>
    <t xml:space="preserve">103352000905575</t>
  </si>
  <si>
    <t xml:space="preserve">徐家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7.55"/>
    <col collapsed="false" customWidth="false" hidden="false" outlineLevel="0" max="2" min="2" style="1" width="8.87"/>
    <col collapsed="false" customWidth="true" hidden="false" outlineLevel="0" max="3" min="3" style="1" width="17.55"/>
    <col collapsed="false" customWidth="true" hidden="false" outlineLevel="0" max="4" min="4" style="1" width="7.76"/>
    <col collapsed="false" customWidth="false" hidden="false" outlineLevel="0" max="257" min="5" style="1" width="8.87"/>
  </cols>
  <sheetData>
    <row r="1" s="3" customFormat="true" ht="26.4" hidden="false" customHeight="true" outlineLevel="0" collapsed="false">
      <c r="A1" s="2" t="s">
        <v>0</v>
      </c>
    </row>
    <row r="2" s="5" customFormat="true" ht="20.4" hidden="false" customHeight="true" outlineLevel="0" collapsed="false">
      <c r="A2" s="4" t="s">
        <v>1</v>
      </c>
    </row>
    <row r="3" customFormat="false" ht="26.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1.4" hidden="false" customHeight="false" outlineLevel="0" collapsed="false">
      <c r="A4" s="8" t="s">
        <v>10</v>
      </c>
      <c r="B4" s="9" t="s">
        <v>11</v>
      </c>
      <c r="C4" s="9" t="s">
        <v>12</v>
      </c>
      <c r="D4" s="10" t="n">
        <v>69</v>
      </c>
      <c r="E4" s="10" t="n">
        <v>64</v>
      </c>
      <c r="F4" s="10" t="n">
        <v>135</v>
      </c>
      <c r="G4" s="10" t="n">
        <v>134</v>
      </c>
      <c r="H4" s="10" t="n">
        <v>402</v>
      </c>
    </row>
    <row r="5" customFormat="false" ht="11.4" hidden="false" customHeight="false" outlineLevel="0" collapsed="false">
      <c r="A5" s="8" t="s">
        <v>13</v>
      </c>
      <c r="B5" s="9" t="s">
        <v>14</v>
      </c>
      <c r="C5" s="9" t="s">
        <v>12</v>
      </c>
      <c r="D5" s="10" t="n">
        <v>82</v>
      </c>
      <c r="E5" s="10" t="n">
        <v>74</v>
      </c>
      <c r="F5" s="10" t="n">
        <v>113</v>
      </c>
      <c r="G5" s="10" t="n">
        <v>129</v>
      </c>
      <c r="H5" s="10" t="n">
        <v>398</v>
      </c>
    </row>
    <row r="6" s="5" customFormat="true" ht="20.4" hidden="false" customHeight="true" outlineLevel="0" collapsed="false">
      <c r="A6" s="4" t="s">
        <v>15</v>
      </c>
      <c r="C6" s="11"/>
    </row>
    <row r="7" customFormat="false" ht="26.4" hidden="false" customHeight="true" outlineLevel="0" collapsed="false">
      <c r="A7" s="6" t="s">
        <v>2</v>
      </c>
      <c r="B7" s="6" t="s">
        <v>3</v>
      </c>
      <c r="C7" s="7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1.4" hidden="false" customHeight="false" outlineLevel="0" collapsed="false">
      <c r="A8" s="8" t="s">
        <v>16</v>
      </c>
      <c r="B8" s="12" t="s">
        <v>17</v>
      </c>
      <c r="C8" s="9" t="s">
        <v>18</v>
      </c>
      <c r="D8" s="13" t="n">
        <v>64</v>
      </c>
      <c r="E8" s="13" t="n">
        <v>69</v>
      </c>
      <c r="F8" s="13" t="n">
        <v>120</v>
      </c>
      <c r="G8" s="13" t="n">
        <v>131</v>
      </c>
      <c r="H8" s="13" t="n">
        <v>384</v>
      </c>
    </row>
    <row r="9" s="5" customFormat="true" ht="20.4" hidden="false" customHeight="true" outlineLevel="0" collapsed="false">
      <c r="A9" s="4" t="s">
        <v>19</v>
      </c>
    </row>
    <row r="10" customFormat="false" ht="26.4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</row>
    <row r="11" customFormat="false" ht="11.4" hidden="false" customHeight="false" outlineLevel="0" collapsed="false">
      <c r="A11" s="8" t="s">
        <v>20</v>
      </c>
      <c r="B11" s="12" t="s">
        <v>21</v>
      </c>
      <c r="C11" s="12" t="s">
        <v>22</v>
      </c>
      <c r="D11" s="13" t="n">
        <v>75</v>
      </c>
      <c r="E11" s="13" t="n">
        <v>81</v>
      </c>
      <c r="F11" s="13" t="n">
        <v>132</v>
      </c>
      <c r="G11" s="13" t="n">
        <v>135</v>
      </c>
      <c r="H11" s="13" t="n">
        <v>423</v>
      </c>
    </row>
    <row r="12" customFormat="false" ht="11.4" hidden="false" customHeight="false" outlineLevel="0" collapsed="false">
      <c r="A12" s="8" t="s">
        <v>23</v>
      </c>
      <c r="B12" s="12" t="s">
        <v>24</v>
      </c>
      <c r="C12" s="12" t="s">
        <v>22</v>
      </c>
      <c r="D12" s="13" t="n">
        <v>74</v>
      </c>
      <c r="E12" s="13" t="n">
        <v>79</v>
      </c>
      <c r="F12" s="13" t="n">
        <v>122</v>
      </c>
      <c r="G12" s="13" t="n">
        <v>137</v>
      </c>
      <c r="H12" s="13" t="n">
        <v>412</v>
      </c>
    </row>
    <row r="13" customFormat="false" ht="11.4" hidden="false" customHeight="false" outlineLevel="0" collapsed="false">
      <c r="A13" s="8" t="s">
        <v>25</v>
      </c>
      <c r="B13" s="12" t="s">
        <v>26</v>
      </c>
      <c r="C13" s="12" t="s">
        <v>22</v>
      </c>
      <c r="D13" s="13" t="n">
        <v>74</v>
      </c>
      <c r="E13" s="13" t="n">
        <v>85</v>
      </c>
      <c r="F13" s="13" t="n">
        <v>115</v>
      </c>
      <c r="G13" s="13" t="n">
        <v>135</v>
      </c>
      <c r="H13" s="13" t="n">
        <v>409</v>
      </c>
    </row>
    <row r="19" customFormat="false" ht="11.4" hidden="false" customHeight="false" outlineLevel="0" collapsed="false">
      <c r="C19" s="1" t="s">
        <v>27</v>
      </c>
    </row>
  </sheetData>
  <conditionalFormatting sqref="D7:E7 D4:E4">
    <cfRule type="cellIs" priority="2" operator="lessThan" aboveAverage="0" equalAverage="0" bottom="0" percent="0" rank="0" text="" dxfId="0">
      <formula>55</formula>
    </cfRule>
  </conditionalFormatting>
  <conditionalFormatting sqref="F7:G7 F4:G4">
    <cfRule type="cellIs" priority="3" operator="lessThan" aboveAverage="0" equalAverage="0" bottom="0" percent="0" rank="0" text="" dxfId="1">
      <formula>85</formula>
    </cfRule>
  </conditionalFormatting>
  <conditionalFormatting sqref="H4">
    <cfRule type="cellIs" priority="4" operator="lessThan" aboveAverage="0" equalAverage="0" bottom="0" percent="0" rank="0" text="" dxfId="2">
      <formula>330</formula>
    </cfRule>
  </conditionalFormatting>
  <conditionalFormatting sqref="D3:E3">
    <cfRule type="cellIs" priority="5" operator="lessThan" aboveAverage="0" equalAverage="0" bottom="0" percent="0" rank="0" text="" dxfId="3">
      <formula>55</formula>
    </cfRule>
  </conditionalFormatting>
  <conditionalFormatting sqref="F3:G3">
    <cfRule type="cellIs" priority="6" operator="lessThan" aboveAverage="0" equalAverage="0" bottom="0" percent="0" rank="0" text="" dxfId="4">
      <formula>85</formula>
    </cfRule>
  </conditionalFormatting>
  <conditionalFormatting sqref="D10:E10">
    <cfRule type="cellIs" priority="7" operator="lessThan" aboveAverage="0" equalAverage="0" bottom="0" percent="0" rank="0" text="" dxfId="5">
      <formula>55</formula>
    </cfRule>
  </conditionalFormatting>
  <conditionalFormatting sqref="F10:G10">
    <cfRule type="cellIs" priority="8" operator="lessThan" aboveAverage="0" equalAverage="0" bottom="0" percent="0" rank="0" text="" dxfId="6">
      <formula>85</formula>
    </cfRule>
  </conditionalFormatting>
  <conditionalFormatting sqref="D5:E5">
    <cfRule type="cellIs" priority="9" operator="lessThan" aboveAverage="0" equalAverage="0" bottom="0" percent="0" rank="0" text="" dxfId="7">
      <formula>55</formula>
    </cfRule>
  </conditionalFormatting>
  <conditionalFormatting sqref="F5:G5">
    <cfRule type="cellIs" priority="10" operator="lessThan" aboveAverage="0" equalAverage="0" bottom="0" percent="0" rank="0" text="" dxfId="8">
      <formula>85</formula>
    </cfRule>
  </conditionalFormatting>
  <conditionalFormatting sqref="H5">
    <cfRule type="cellIs" priority="11" operator="lessThan" aboveAverage="0" equalAverage="0" bottom="0" percent="0" rank="0" text="" dxfId="9">
      <formula>330</formula>
    </cfRule>
  </conditionalFormatting>
  <conditionalFormatting sqref="D8:E8">
    <cfRule type="cellIs" priority="12" operator="lessThan" aboveAverage="0" equalAverage="0" bottom="0" percent="0" rank="0" text="" dxfId="10">
      <formula>55</formula>
    </cfRule>
  </conditionalFormatting>
  <conditionalFormatting sqref="F8">
    <cfRule type="cellIs" priority="13" operator="lessThan" aboveAverage="0" equalAverage="0" bottom="0" percent="0" rank="0" text="" dxfId="11">
      <formula>85</formula>
    </cfRule>
  </conditionalFormatting>
  <conditionalFormatting sqref="G8">
    <cfRule type="cellIs" priority="14" operator="lessThan" aboveAverage="0" equalAverage="0" bottom="0" percent="0" rank="0" text="" dxfId="12">
      <formula>85</formula>
    </cfRule>
  </conditionalFormatting>
  <conditionalFormatting sqref="H8">
    <cfRule type="cellIs" priority="15" operator="lessThan" aboveAverage="0" equalAverage="0" bottom="0" percent="0" rank="0" text="" dxfId="13">
      <formula>330</formula>
    </cfRule>
  </conditionalFormatting>
  <conditionalFormatting sqref="D11:E13">
    <cfRule type="cellIs" priority="16" operator="lessThan" aboveAverage="0" equalAverage="0" bottom="0" percent="0" rank="0" text="" dxfId="14">
      <formula>55</formula>
    </cfRule>
  </conditionalFormatting>
  <conditionalFormatting sqref="F11:F13">
    <cfRule type="cellIs" priority="17" operator="lessThan" aboveAverage="0" equalAverage="0" bottom="0" percent="0" rank="0" text="" dxfId="15">
      <formula>85</formula>
    </cfRule>
  </conditionalFormatting>
  <conditionalFormatting sqref="G11:G13">
    <cfRule type="cellIs" priority="18" operator="lessThan" aboveAverage="0" equalAverage="0" bottom="0" percent="0" rank="0" text="" dxfId="16">
      <formula>85</formula>
    </cfRule>
  </conditionalFormatting>
  <conditionalFormatting sqref="H11:H13">
    <cfRule type="cellIs" priority="19" operator="lessThan" aboveAverage="0" equalAverage="0" bottom="0" percent="0" rank="0" text="" dxfId="17">
      <formula>3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8.87"/>
    <col collapsed="false" customWidth="true" hidden="false" outlineLevel="0" max="3" min="3" style="1" width="18.1"/>
    <col collapsed="false" customWidth="true" hidden="false" outlineLevel="0" max="4" min="4" style="1" width="7.99"/>
    <col collapsed="false" customWidth="false" hidden="false" outlineLevel="0" max="257" min="5" style="1" width="8.87"/>
  </cols>
  <sheetData>
    <row r="1" s="3" customFormat="true" ht="26.4" hidden="false" customHeight="true" outlineLevel="0" collapsed="false">
      <c r="A1" s="2" t="s">
        <v>28</v>
      </c>
    </row>
    <row r="2" s="5" customFormat="true" ht="20.4" hidden="false" customHeight="true" outlineLevel="0" collapsed="false">
      <c r="A2" s="4" t="s">
        <v>15</v>
      </c>
    </row>
    <row r="3" customFormat="false" ht="26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1.4" hidden="false" customHeight="false" outlineLevel="0" collapsed="false">
      <c r="A4" s="8" t="s">
        <v>29</v>
      </c>
      <c r="B4" s="12" t="s">
        <v>30</v>
      </c>
      <c r="C4" s="12" t="s">
        <v>18</v>
      </c>
      <c r="D4" s="13" t="n">
        <v>72</v>
      </c>
      <c r="E4" s="13" t="n">
        <v>77</v>
      </c>
      <c r="F4" s="13" t="n">
        <v>130</v>
      </c>
      <c r="G4" s="13" t="n">
        <v>145</v>
      </c>
      <c r="H4" s="13" t="n">
        <v>424</v>
      </c>
    </row>
    <row r="5" customFormat="false" ht="11.4" hidden="false" customHeight="false" outlineLevel="0" collapsed="false">
      <c r="A5" s="8" t="s">
        <v>31</v>
      </c>
      <c r="B5" s="12" t="s">
        <v>32</v>
      </c>
      <c r="C5" s="12" t="s">
        <v>18</v>
      </c>
      <c r="D5" s="13" t="n">
        <v>71</v>
      </c>
      <c r="E5" s="13" t="n">
        <v>74</v>
      </c>
      <c r="F5" s="13" t="n">
        <v>112</v>
      </c>
      <c r="G5" s="13" t="n">
        <v>137</v>
      </c>
      <c r="H5" s="13" t="n">
        <v>394</v>
      </c>
    </row>
    <row r="6" customFormat="false" ht="11.4" hidden="false" customHeight="false" outlineLevel="0" collapsed="false">
      <c r="A6" s="8" t="s">
        <v>33</v>
      </c>
      <c r="B6" s="12" t="s">
        <v>34</v>
      </c>
      <c r="C6" s="12" t="s">
        <v>18</v>
      </c>
      <c r="D6" s="13" t="n">
        <v>71</v>
      </c>
      <c r="E6" s="13" t="n">
        <v>69</v>
      </c>
      <c r="F6" s="13" t="n">
        <v>99</v>
      </c>
      <c r="G6" s="13" t="n">
        <v>128</v>
      </c>
      <c r="H6" s="13" t="n">
        <v>367</v>
      </c>
    </row>
    <row r="7" customFormat="false" ht="11.4" hidden="false" customHeight="false" outlineLevel="0" collapsed="false">
      <c r="A7" s="8" t="s">
        <v>35</v>
      </c>
      <c r="B7" s="12" t="s">
        <v>36</v>
      </c>
      <c r="C7" s="12" t="s">
        <v>18</v>
      </c>
      <c r="D7" s="13" t="n">
        <v>71</v>
      </c>
      <c r="E7" s="13" t="n">
        <v>66</v>
      </c>
      <c r="F7" s="13" t="n">
        <v>86</v>
      </c>
      <c r="G7" s="13" t="n">
        <v>133</v>
      </c>
      <c r="H7" s="13" t="n">
        <v>356</v>
      </c>
    </row>
    <row r="8" customFormat="false" ht="11.4" hidden="false" customHeight="false" outlineLevel="0" collapsed="false">
      <c r="A8" s="8" t="s">
        <v>37</v>
      </c>
      <c r="B8" s="12" t="s">
        <v>38</v>
      </c>
      <c r="C8" s="12" t="s">
        <v>18</v>
      </c>
      <c r="D8" s="13" t="n">
        <v>64</v>
      </c>
      <c r="E8" s="13" t="n">
        <v>68</v>
      </c>
      <c r="F8" s="13" t="n">
        <v>101</v>
      </c>
      <c r="G8" s="13" t="n">
        <v>112</v>
      </c>
      <c r="H8" s="13" t="n">
        <v>345</v>
      </c>
    </row>
    <row r="9" s="5" customFormat="true" ht="20.4" hidden="false" customHeight="true" outlineLevel="0" collapsed="false">
      <c r="A9" s="4" t="s">
        <v>19</v>
      </c>
    </row>
    <row r="10" customFormat="false" ht="26.4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</row>
    <row r="11" customFormat="false" ht="12.6" hidden="false" customHeight="true" outlineLevel="0" collapsed="false">
      <c r="A11" s="8" t="s">
        <v>39</v>
      </c>
      <c r="B11" s="12" t="s">
        <v>40</v>
      </c>
      <c r="C11" s="12" t="s">
        <v>22</v>
      </c>
      <c r="D11" s="13" t="n">
        <v>70</v>
      </c>
      <c r="E11" s="13" t="n">
        <v>74</v>
      </c>
      <c r="F11" s="13" t="n">
        <v>122</v>
      </c>
      <c r="G11" s="13" t="n">
        <v>130</v>
      </c>
      <c r="H11" s="13" t="n">
        <v>396</v>
      </c>
    </row>
    <row r="12" customFormat="false" ht="12.6" hidden="false" customHeight="true" outlineLevel="0" collapsed="false">
      <c r="A12" s="8" t="s">
        <v>41</v>
      </c>
      <c r="B12" s="12" t="s">
        <v>42</v>
      </c>
      <c r="C12" s="12" t="s">
        <v>22</v>
      </c>
      <c r="D12" s="13" t="n">
        <v>79</v>
      </c>
      <c r="E12" s="13" t="n">
        <v>76</v>
      </c>
      <c r="F12" s="13" t="n">
        <v>103</v>
      </c>
      <c r="G12" s="13" t="n">
        <v>131</v>
      </c>
      <c r="H12" s="13" t="n">
        <v>389</v>
      </c>
    </row>
    <row r="13" customFormat="false" ht="12.6" hidden="false" customHeight="true" outlineLevel="0" collapsed="false">
      <c r="A13" s="8" t="s">
        <v>43</v>
      </c>
      <c r="B13" s="12" t="s">
        <v>44</v>
      </c>
      <c r="C13" s="12" t="s">
        <v>22</v>
      </c>
      <c r="D13" s="13" t="n">
        <v>71</v>
      </c>
      <c r="E13" s="13" t="n">
        <v>78</v>
      </c>
      <c r="F13" s="13" t="n">
        <v>108</v>
      </c>
      <c r="G13" s="13" t="n">
        <v>128</v>
      </c>
      <c r="H13" s="13" t="n">
        <v>385</v>
      </c>
    </row>
    <row r="14" customFormat="false" ht="12.6" hidden="false" customHeight="true" outlineLevel="0" collapsed="false">
      <c r="A14" s="8" t="s">
        <v>45</v>
      </c>
      <c r="B14" s="12" t="s">
        <v>46</v>
      </c>
      <c r="C14" s="12" t="s">
        <v>22</v>
      </c>
      <c r="D14" s="13" t="n">
        <v>78</v>
      </c>
      <c r="E14" s="13" t="n">
        <v>74</v>
      </c>
      <c r="F14" s="13" t="n">
        <v>101</v>
      </c>
      <c r="G14" s="13" t="n">
        <v>131</v>
      </c>
      <c r="H14" s="13" t="n">
        <v>384</v>
      </c>
    </row>
    <row r="15" customFormat="false" ht="12.6" hidden="false" customHeight="true" outlineLevel="0" collapsed="false">
      <c r="A15" s="8" t="s">
        <v>47</v>
      </c>
      <c r="B15" s="12" t="s">
        <v>48</v>
      </c>
      <c r="C15" s="12" t="s">
        <v>22</v>
      </c>
      <c r="D15" s="13" t="n">
        <v>80</v>
      </c>
      <c r="E15" s="13" t="n">
        <v>69</v>
      </c>
      <c r="F15" s="13" t="n">
        <v>112</v>
      </c>
      <c r="G15" s="13" t="n">
        <v>121</v>
      </c>
      <c r="H15" s="13" t="n">
        <v>382</v>
      </c>
    </row>
  </sheetData>
  <conditionalFormatting sqref="D3:E3">
    <cfRule type="cellIs" priority="2" operator="lessThan" aboveAverage="0" equalAverage="0" bottom="0" percent="0" rank="0" text="" dxfId="18">
      <formula>55</formula>
    </cfRule>
  </conditionalFormatting>
  <conditionalFormatting sqref="F3:G3">
    <cfRule type="cellIs" priority="3" operator="lessThan" aboveAverage="0" equalAverage="0" bottom="0" percent="0" rank="0" text="" dxfId="19">
      <formula>85</formula>
    </cfRule>
  </conditionalFormatting>
  <conditionalFormatting sqref="D10:E10">
    <cfRule type="cellIs" priority="4" operator="lessThan" aboveAverage="0" equalAverage="0" bottom="0" percent="0" rank="0" text="" dxfId="20">
      <formula>55</formula>
    </cfRule>
  </conditionalFormatting>
  <conditionalFormatting sqref="F10:G10">
    <cfRule type="cellIs" priority="5" operator="lessThan" aboveAverage="0" equalAverage="0" bottom="0" percent="0" rank="0" text="" dxfId="21">
      <formula>85</formula>
    </cfRule>
  </conditionalFormatting>
  <conditionalFormatting sqref="H4:H8">
    <cfRule type="cellIs" priority="6" operator="lessThan" aboveAverage="0" equalAverage="0" bottom="0" percent="0" rank="0" text="" dxfId="22">
      <formula>330</formula>
    </cfRule>
  </conditionalFormatting>
  <conditionalFormatting sqref="G4:G8">
    <cfRule type="cellIs" priority="7" operator="lessThan" aboveAverage="0" equalAverage="0" bottom="0" percent="0" rank="0" text="" dxfId="23">
      <formula>85</formula>
    </cfRule>
  </conditionalFormatting>
  <conditionalFormatting sqref="D4:E8">
    <cfRule type="cellIs" priority="8" operator="lessThan" aboveAverage="0" equalAverage="0" bottom="0" percent="0" rank="0" text="" dxfId="24">
      <formula>55</formula>
    </cfRule>
  </conditionalFormatting>
  <conditionalFormatting sqref="F4:F8">
    <cfRule type="cellIs" priority="9" operator="lessThan" aboveAverage="0" equalAverage="0" bottom="0" percent="0" rank="0" text="" dxfId="25">
      <formula>85</formula>
    </cfRule>
  </conditionalFormatting>
  <conditionalFormatting sqref="D11:E15">
    <cfRule type="cellIs" priority="10" operator="lessThan" aboveAverage="0" equalAverage="0" bottom="0" percent="0" rank="0" text="" dxfId="26">
      <formula>55</formula>
    </cfRule>
  </conditionalFormatting>
  <conditionalFormatting sqref="F11:F15">
    <cfRule type="cellIs" priority="11" operator="lessThan" aboveAverage="0" equalAverage="0" bottom="0" percent="0" rank="0" text="" dxfId="27">
      <formula>85</formula>
    </cfRule>
  </conditionalFormatting>
  <conditionalFormatting sqref="G11:G15">
    <cfRule type="cellIs" priority="12" operator="lessThan" aboveAverage="0" equalAverage="0" bottom="0" percent="0" rank="0" text="" dxfId="28">
      <formula>85</formula>
    </cfRule>
  </conditionalFormatting>
  <conditionalFormatting sqref="H11:H15">
    <cfRule type="cellIs" priority="13" operator="lessThan" aboveAverage="0" equalAverage="0" bottom="0" percent="0" rank="0" text="" dxfId="29">
      <formula>3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8.87"/>
    <col collapsed="false" customWidth="true" hidden="false" outlineLevel="0" max="3" min="3" style="1" width="18.33"/>
    <col collapsed="false" customWidth="true" hidden="false" outlineLevel="0" max="4" min="4" style="1" width="6.77"/>
    <col collapsed="false" customWidth="false" hidden="false" outlineLevel="0" max="6" min="5" style="1" width="8.87"/>
    <col collapsed="false" customWidth="false" hidden="false" outlineLevel="0" max="7" min="7" style="14" width="8.87"/>
    <col collapsed="false" customWidth="true" hidden="false" outlineLevel="0" max="8" min="8" style="1" width="6.55"/>
    <col collapsed="false" customWidth="false" hidden="false" outlineLevel="0" max="257" min="9" style="1" width="8.87"/>
  </cols>
  <sheetData>
    <row r="1" s="3" customFormat="true" ht="26.4" hidden="false" customHeight="true" outlineLevel="0" collapsed="false">
      <c r="A1" s="2" t="s">
        <v>49</v>
      </c>
    </row>
    <row r="2" s="5" customFormat="true" ht="20.4" hidden="false" customHeight="true" outlineLevel="0" collapsed="false">
      <c r="A2" s="4" t="s">
        <v>15</v>
      </c>
      <c r="G2" s="15"/>
    </row>
    <row r="3" customFormat="false" ht="26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50</v>
      </c>
    </row>
    <row r="4" customFormat="false" ht="11.4" hidden="false" customHeight="false" outlineLevel="0" collapsed="false">
      <c r="A4" s="8" t="s">
        <v>51</v>
      </c>
      <c r="B4" s="12" t="s">
        <v>52</v>
      </c>
      <c r="C4" s="12" t="s">
        <v>18</v>
      </c>
      <c r="D4" s="13" t="n">
        <v>73</v>
      </c>
      <c r="E4" s="13" t="n">
        <v>81</v>
      </c>
      <c r="F4" s="13" t="n">
        <v>119</v>
      </c>
      <c r="G4" s="13" t="n">
        <v>143</v>
      </c>
      <c r="H4" s="13" t="n">
        <v>416</v>
      </c>
      <c r="I4" s="12"/>
    </row>
    <row r="5" customFormat="false" ht="11.4" hidden="false" customHeight="false" outlineLevel="0" collapsed="false">
      <c r="A5" s="8" t="s">
        <v>53</v>
      </c>
      <c r="B5" s="12" t="s">
        <v>54</v>
      </c>
      <c r="C5" s="12" t="s">
        <v>18</v>
      </c>
      <c r="D5" s="13" t="n">
        <v>70</v>
      </c>
      <c r="E5" s="13" t="n">
        <v>73</v>
      </c>
      <c r="F5" s="13" t="n">
        <v>124</v>
      </c>
      <c r="G5" s="13" t="n">
        <v>142</v>
      </c>
      <c r="H5" s="13" t="n">
        <v>409</v>
      </c>
      <c r="I5" s="12"/>
    </row>
    <row r="6" customFormat="false" ht="11.4" hidden="false" customHeight="false" outlineLevel="0" collapsed="false">
      <c r="A6" s="8" t="s">
        <v>55</v>
      </c>
      <c r="B6" s="12" t="s">
        <v>56</v>
      </c>
      <c r="C6" s="12" t="s">
        <v>18</v>
      </c>
      <c r="D6" s="13" t="n">
        <v>77</v>
      </c>
      <c r="E6" s="13" t="n">
        <v>74</v>
      </c>
      <c r="F6" s="13" t="n">
        <v>116</v>
      </c>
      <c r="G6" s="13" t="n">
        <v>139</v>
      </c>
      <c r="H6" s="13" t="n">
        <v>406</v>
      </c>
      <c r="I6" s="12"/>
    </row>
    <row r="7" customFormat="false" ht="11.4" hidden="false" customHeight="false" outlineLevel="0" collapsed="false">
      <c r="A7" s="8" t="s">
        <v>57</v>
      </c>
      <c r="B7" s="12" t="s">
        <v>58</v>
      </c>
      <c r="C7" s="12" t="s">
        <v>18</v>
      </c>
      <c r="D7" s="13" t="n">
        <v>72</v>
      </c>
      <c r="E7" s="13" t="n">
        <v>84</v>
      </c>
      <c r="F7" s="13" t="n">
        <v>131</v>
      </c>
      <c r="G7" s="13" t="n">
        <v>110</v>
      </c>
      <c r="H7" s="13" t="n">
        <v>397</v>
      </c>
      <c r="I7" s="12"/>
    </row>
    <row r="8" customFormat="false" ht="11.4" hidden="false" customHeight="false" outlineLevel="0" collapsed="false">
      <c r="A8" s="8" t="s">
        <v>59</v>
      </c>
      <c r="B8" s="12" t="s">
        <v>60</v>
      </c>
      <c r="C8" s="12" t="s">
        <v>18</v>
      </c>
      <c r="D8" s="13" t="n">
        <v>74</v>
      </c>
      <c r="E8" s="13" t="n">
        <v>74</v>
      </c>
      <c r="F8" s="13" t="n">
        <v>106</v>
      </c>
      <c r="G8" s="13" t="n">
        <v>142</v>
      </c>
      <c r="H8" s="13" t="n">
        <v>396</v>
      </c>
      <c r="I8" s="12"/>
    </row>
    <row r="9" customFormat="false" ht="11.4" hidden="false" customHeight="false" outlineLevel="0" collapsed="false">
      <c r="A9" s="8" t="s">
        <v>61</v>
      </c>
      <c r="B9" s="12" t="s">
        <v>62</v>
      </c>
      <c r="C9" s="12" t="s">
        <v>18</v>
      </c>
      <c r="D9" s="13" t="n">
        <v>72</v>
      </c>
      <c r="E9" s="13" t="n">
        <v>72</v>
      </c>
      <c r="F9" s="13" t="n">
        <v>106</v>
      </c>
      <c r="G9" s="13" t="n">
        <v>143</v>
      </c>
      <c r="H9" s="13" t="n">
        <v>393</v>
      </c>
      <c r="I9" s="12"/>
    </row>
    <row r="10" customFormat="false" ht="11.4" hidden="false" customHeight="false" outlineLevel="0" collapsed="false">
      <c r="A10" s="8" t="s">
        <v>63</v>
      </c>
      <c r="B10" s="12" t="s">
        <v>64</v>
      </c>
      <c r="C10" s="12" t="s">
        <v>18</v>
      </c>
      <c r="D10" s="13" t="n">
        <v>75</v>
      </c>
      <c r="E10" s="13" t="n">
        <v>70</v>
      </c>
      <c r="F10" s="13" t="n">
        <v>102</v>
      </c>
      <c r="G10" s="13" t="n">
        <v>146</v>
      </c>
      <c r="H10" s="13" t="n">
        <v>393</v>
      </c>
      <c r="I10" s="12"/>
    </row>
    <row r="11" customFormat="false" ht="11.4" hidden="false" customHeight="false" outlineLevel="0" collapsed="false">
      <c r="A11" s="8" t="s">
        <v>65</v>
      </c>
      <c r="B11" s="12" t="s">
        <v>66</v>
      </c>
      <c r="C11" s="12" t="s">
        <v>18</v>
      </c>
      <c r="D11" s="13" t="n">
        <v>81</v>
      </c>
      <c r="E11" s="13" t="n">
        <v>73</v>
      </c>
      <c r="F11" s="13" t="n">
        <v>110</v>
      </c>
      <c r="G11" s="13" t="n">
        <v>127</v>
      </c>
      <c r="H11" s="13" t="n">
        <v>391</v>
      </c>
      <c r="I11" s="12"/>
    </row>
    <row r="12" customFormat="false" ht="11.4" hidden="false" customHeight="false" outlineLevel="0" collapsed="false">
      <c r="A12" s="8" t="s">
        <v>67</v>
      </c>
      <c r="B12" s="12" t="s">
        <v>68</v>
      </c>
      <c r="C12" s="12" t="s">
        <v>18</v>
      </c>
      <c r="D12" s="13" t="n">
        <v>82</v>
      </c>
      <c r="E12" s="13" t="n">
        <v>74</v>
      </c>
      <c r="F12" s="13" t="n">
        <v>94</v>
      </c>
      <c r="G12" s="13" t="n">
        <v>139</v>
      </c>
      <c r="H12" s="13" t="n">
        <v>389</v>
      </c>
      <c r="I12" s="12"/>
    </row>
    <row r="13" customFormat="false" ht="11.4" hidden="false" customHeight="false" outlineLevel="0" collapsed="false">
      <c r="A13" s="8" t="s">
        <v>69</v>
      </c>
      <c r="B13" s="12" t="s">
        <v>70</v>
      </c>
      <c r="C13" s="12" t="s">
        <v>18</v>
      </c>
      <c r="D13" s="13" t="n">
        <v>82</v>
      </c>
      <c r="E13" s="13" t="n">
        <v>69</v>
      </c>
      <c r="F13" s="13" t="n">
        <v>109</v>
      </c>
      <c r="G13" s="13" t="n">
        <v>127</v>
      </c>
      <c r="H13" s="13" t="n">
        <v>387</v>
      </c>
      <c r="I13" s="12"/>
    </row>
    <row r="14" customFormat="false" ht="11.4" hidden="false" customHeight="false" outlineLevel="0" collapsed="false">
      <c r="A14" s="8" t="s">
        <v>71</v>
      </c>
      <c r="B14" s="12" t="s">
        <v>72</v>
      </c>
      <c r="C14" s="12" t="s">
        <v>18</v>
      </c>
      <c r="D14" s="13" t="n">
        <v>84</v>
      </c>
      <c r="E14" s="13" t="n">
        <v>74</v>
      </c>
      <c r="F14" s="13" t="n">
        <v>85</v>
      </c>
      <c r="G14" s="13" t="n">
        <v>140</v>
      </c>
      <c r="H14" s="13" t="n">
        <v>383</v>
      </c>
      <c r="I14" s="12"/>
    </row>
    <row r="15" customFormat="false" ht="11.4" hidden="false" customHeight="false" outlineLevel="0" collapsed="false">
      <c r="A15" s="8" t="s">
        <v>73</v>
      </c>
      <c r="B15" s="12" t="s">
        <v>74</v>
      </c>
      <c r="C15" s="12" t="s">
        <v>18</v>
      </c>
      <c r="D15" s="13" t="n">
        <v>76</v>
      </c>
      <c r="E15" s="13" t="n">
        <v>75</v>
      </c>
      <c r="F15" s="13" t="n">
        <v>96</v>
      </c>
      <c r="G15" s="13" t="n">
        <v>134</v>
      </c>
      <c r="H15" s="13" t="n">
        <v>381</v>
      </c>
      <c r="I15" s="12"/>
    </row>
    <row r="16" customFormat="false" ht="11.4" hidden="false" customHeight="false" outlineLevel="0" collapsed="false">
      <c r="A16" s="8" t="s">
        <v>75</v>
      </c>
      <c r="B16" s="12" t="s">
        <v>76</v>
      </c>
      <c r="C16" s="12" t="s">
        <v>18</v>
      </c>
      <c r="D16" s="13" t="n">
        <v>62</v>
      </c>
      <c r="E16" s="13" t="n">
        <v>73</v>
      </c>
      <c r="F16" s="13" t="n">
        <v>107</v>
      </c>
      <c r="G16" s="13" t="n">
        <v>137</v>
      </c>
      <c r="H16" s="13" t="n">
        <v>379</v>
      </c>
      <c r="I16" s="12" t="s">
        <v>77</v>
      </c>
    </row>
    <row r="17" customFormat="false" ht="11.4" hidden="false" customHeight="false" outlineLevel="0" collapsed="false">
      <c r="A17" s="8" t="s">
        <v>78</v>
      </c>
      <c r="B17" s="12" t="s">
        <v>79</v>
      </c>
      <c r="C17" s="12" t="s">
        <v>18</v>
      </c>
      <c r="D17" s="13" t="n">
        <v>71</v>
      </c>
      <c r="E17" s="13" t="n">
        <v>69</v>
      </c>
      <c r="F17" s="13" t="n">
        <v>96</v>
      </c>
      <c r="G17" s="13" t="n">
        <v>143</v>
      </c>
      <c r="H17" s="13" t="n">
        <v>379</v>
      </c>
      <c r="I17" s="12" t="s">
        <v>77</v>
      </c>
    </row>
    <row r="18" customFormat="false" ht="11.4" hidden="false" customHeight="false" outlineLevel="0" collapsed="false">
      <c r="A18" s="8" t="s">
        <v>80</v>
      </c>
      <c r="B18" s="12" t="s">
        <v>81</v>
      </c>
      <c r="C18" s="12" t="s">
        <v>18</v>
      </c>
      <c r="D18" s="13" t="n">
        <v>68</v>
      </c>
      <c r="E18" s="13" t="n">
        <v>70</v>
      </c>
      <c r="F18" s="13" t="n">
        <v>103</v>
      </c>
      <c r="G18" s="13" t="n">
        <v>138</v>
      </c>
      <c r="H18" s="13" t="n">
        <v>379</v>
      </c>
      <c r="I18" s="12" t="s">
        <v>77</v>
      </c>
    </row>
    <row r="19" s="5" customFormat="true" ht="20.4" hidden="false" customHeight="true" outlineLevel="0" collapsed="false">
      <c r="A19" s="4" t="s">
        <v>19</v>
      </c>
      <c r="G19" s="15"/>
    </row>
    <row r="20" customFormat="false" ht="26.4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s">
        <v>8</v>
      </c>
      <c r="H20" s="6" t="s">
        <v>9</v>
      </c>
    </row>
    <row r="21" customFormat="false" ht="12.6" hidden="false" customHeight="true" outlineLevel="0" collapsed="false">
      <c r="A21" s="8" t="s">
        <v>82</v>
      </c>
      <c r="B21" s="12" t="s">
        <v>83</v>
      </c>
      <c r="C21" s="12" t="s">
        <v>22</v>
      </c>
      <c r="D21" s="13" t="n">
        <v>86</v>
      </c>
      <c r="E21" s="13" t="n">
        <v>77</v>
      </c>
      <c r="F21" s="13" t="n">
        <v>104</v>
      </c>
      <c r="G21" s="13" t="n">
        <v>141</v>
      </c>
      <c r="H21" s="13" t="n">
        <v>408</v>
      </c>
    </row>
    <row r="22" customFormat="false" ht="12.6" hidden="false" customHeight="true" outlineLevel="0" collapsed="false">
      <c r="A22" s="8" t="s">
        <v>84</v>
      </c>
      <c r="B22" s="12" t="s">
        <v>85</v>
      </c>
      <c r="C22" s="12" t="s">
        <v>22</v>
      </c>
      <c r="D22" s="13" t="n">
        <v>74</v>
      </c>
      <c r="E22" s="13" t="n">
        <v>57</v>
      </c>
      <c r="F22" s="13" t="n">
        <v>88</v>
      </c>
      <c r="G22" s="13" t="n">
        <v>145</v>
      </c>
      <c r="H22" s="13" t="n">
        <v>364</v>
      </c>
    </row>
    <row r="23" customFormat="false" ht="12.6" hidden="false" customHeight="true" outlineLevel="0" collapsed="false">
      <c r="A23" s="8" t="s">
        <v>86</v>
      </c>
      <c r="B23" s="12" t="s">
        <v>87</v>
      </c>
      <c r="C23" s="12" t="s">
        <v>22</v>
      </c>
      <c r="D23" s="13" t="n">
        <v>75</v>
      </c>
      <c r="E23" s="13" t="n">
        <v>71</v>
      </c>
      <c r="F23" s="13" t="n">
        <v>93</v>
      </c>
      <c r="G23" s="13" t="n">
        <v>119</v>
      </c>
      <c r="H23" s="13" t="n">
        <v>358</v>
      </c>
    </row>
    <row r="24" customFormat="false" ht="11.4" hidden="false" customHeight="false" outlineLevel="0" collapsed="false">
      <c r="A24" s="8" t="s">
        <v>88</v>
      </c>
      <c r="B24" s="12" t="s">
        <v>89</v>
      </c>
      <c r="C24" s="12" t="s">
        <v>22</v>
      </c>
      <c r="D24" s="13" t="n">
        <v>71</v>
      </c>
      <c r="E24" s="13" t="n">
        <v>67</v>
      </c>
      <c r="F24" s="13" t="n">
        <v>92</v>
      </c>
      <c r="G24" s="13" t="n">
        <v>116</v>
      </c>
      <c r="H24" s="13" t="n">
        <v>346</v>
      </c>
    </row>
    <row r="25" customFormat="false" ht="11.4" hidden="false" customHeight="false" outlineLevel="0" collapsed="false">
      <c r="A25" s="8" t="s">
        <v>90</v>
      </c>
      <c r="B25" s="12" t="s">
        <v>91</v>
      </c>
      <c r="C25" s="12" t="s">
        <v>22</v>
      </c>
      <c r="D25" s="13" t="n">
        <v>72</v>
      </c>
      <c r="E25" s="13" t="n">
        <v>71</v>
      </c>
      <c r="F25" s="13" t="n">
        <v>92</v>
      </c>
      <c r="G25" s="13" t="n">
        <v>101</v>
      </c>
      <c r="H25" s="13" t="n">
        <v>336</v>
      </c>
    </row>
  </sheetData>
  <conditionalFormatting sqref="D3:E3">
    <cfRule type="cellIs" priority="2" operator="lessThan" aboveAverage="0" equalAverage="0" bottom="0" percent="0" rank="0" text="" dxfId="30">
      <formula>55</formula>
    </cfRule>
  </conditionalFormatting>
  <conditionalFormatting sqref="F3:G3">
    <cfRule type="cellIs" priority="3" operator="lessThan" aboveAverage="0" equalAverage="0" bottom="0" percent="0" rank="0" text="" dxfId="31">
      <formula>85</formula>
    </cfRule>
  </conditionalFormatting>
  <conditionalFormatting sqref="D20:E20">
    <cfRule type="cellIs" priority="4" operator="lessThan" aboveAverage="0" equalAverage="0" bottom="0" percent="0" rank="0" text="" dxfId="32">
      <formula>55</formula>
    </cfRule>
  </conditionalFormatting>
  <conditionalFormatting sqref="F20:G20">
    <cfRule type="cellIs" priority="5" operator="lessThan" aboveAverage="0" equalAverage="0" bottom="0" percent="0" rank="0" text="" dxfId="33">
      <formula>85</formula>
    </cfRule>
  </conditionalFormatting>
  <conditionalFormatting sqref="H4:H18">
    <cfRule type="cellIs" priority="6" operator="lessThan" aboveAverage="0" equalAverage="0" bottom="0" percent="0" rank="0" text="" dxfId="34">
      <formula>330</formula>
    </cfRule>
  </conditionalFormatting>
  <conditionalFormatting sqref="G4:G18">
    <cfRule type="cellIs" priority="7" operator="lessThan" aboveAverage="0" equalAverage="0" bottom="0" percent="0" rank="0" text="" dxfId="35">
      <formula>85</formula>
    </cfRule>
  </conditionalFormatting>
  <conditionalFormatting sqref="F4:F18">
    <cfRule type="cellIs" priority="8" operator="lessThan" aboveAverage="0" equalAverage="0" bottom="0" percent="0" rank="0" text="" dxfId="36">
      <formula>85</formula>
    </cfRule>
  </conditionalFormatting>
  <conditionalFormatting sqref="H21:H25">
    <cfRule type="cellIs" priority="9" operator="lessThan" aboveAverage="0" equalAverage="0" bottom="0" percent="0" rank="0" text="" dxfId="37">
      <formula>330</formula>
    </cfRule>
  </conditionalFormatting>
  <conditionalFormatting sqref="D4:E18">
    <cfRule type="cellIs" priority="10" operator="lessThan" aboveAverage="0" equalAverage="0" bottom="0" percent="0" rank="0" text="" dxfId="38">
      <formula>55</formula>
    </cfRule>
  </conditionalFormatting>
  <conditionalFormatting sqref="D21:E25">
    <cfRule type="cellIs" priority="11" operator="lessThan" aboveAverage="0" equalAverage="0" bottom="0" percent="0" rank="0" text="" dxfId="39">
      <formula>55</formula>
    </cfRule>
  </conditionalFormatting>
  <conditionalFormatting sqref="F21:F25">
    <cfRule type="cellIs" priority="12" operator="lessThan" aboveAverage="0" equalAverage="0" bottom="0" percent="0" rank="0" text="" dxfId="40">
      <formula>85</formula>
    </cfRule>
  </conditionalFormatting>
  <conditionalFormatting sqref="G21:G25">
    <cfRule type="cellIs" priority="13" operator="lessThan" aboveAverage="0" equalAverage="0" bottom="0" percent="0" rank="0" text="" dxfId="41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5" activeCellId="0" sqref="A35:IV35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"/>
    <col collapsed="false" customWidth="true" hidden="false" outlineLevel="0" max="3" min="3" style="1" width="17.99"/>
    <col collapsed="false" customWidth="true" hidden="false" outlineLevel="0" max="4" min="4" style="1" width="6.1"/>
    <col collapsed="false" customWidth="true" hidden="false" outlineLevel="0" max="5" min="5" style="1" width="6.87"/>
    <col collapsed="false" customWidth="true" hidden="false" outlineLevel="0" max="6" min="6" style="1" width="7.76"/>
    <col collapsed="false" customWidth="true" hidden="false" outlineLevel="0" max="7" min="7" style="14" width="7.32"/>
    <col collapsed="false" customWidth="true" hidden="false" outlineLevel="0" max="8" min="8" style="1" width="6.1"/>
    <col collapsed="false" customWidth="false" hidden="false" outlineLevel="0" max="257" min="9" style="1" width="8.87"/>
  </cols>
  <sheetData>
    <row r="1" s="3" customFormat="true" ht="26.4" hidden="false" customHeight="true" outlineLevel="0" collapsed="false">
      <c r="A1" s="2" t="s">
        <v>92</v>
      </c>
    </row>
    <row r="2" s="5" customFormat="true" ht="20.4" hidden="false" customHeight="true" outlineLevel="0" collapsed="false">
      <c r="A2" s="4" t="s">
        <v>15</v>
      </c>
      <c r="G2" s="15"/>
    </row>
    <row r="3" customFormat="false" ht="26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1.4" hidden="false" customHeight="false" outlineLevel="0" collapsed="false">
      <c r="A4" s="8" t="s">
        <v>93</v>
      </c>
      <c r="B4" s="12" t="s">
        <v>94</v>
      </c>
      <c r="C4" s="12" t="s">
        <v>18</v>
      </c>
      <c r="D4" s="13" t="n">
        <v>77</v>
      </c>
      <c r="E4" s="13" t="n">
        <v>74</v>
      </c>
      <c r="F4" s="13" t="n">
        <v>133</v>
      </c>
      <c r="G4" s="13" t="n">
        <v>144</v>
      </c>
      <c r="H4" s="13" t="n">
        <v>428</v>
      </c>
    </row>
    <row r="5" customFormat="false" ht="11.4" hidden="false" customHeight="false" outlineLevel="0" collapsed="false">
      <c r="A5" s="8" t="s">
        <v>95</v>
      </c>
      <c r="B5" s="12" t="s">
        <v>96</v>
      </c>
      <c r="C5" s="12" t="s">
        <v>18</v>
      </c>
      <c r="D5" s="13" t="n">
        <v>72</v>
      </c>
      <c r="E5" s="13" t="n">
        <v>75</v>
      </c>
      <c r="F5" s="13" t="n">
        <v>140</v>
      </c>
      <c r="G5" s="13" t="n">
        <v>134</v>
      </c>
      <c r="H5" s="13" t="n">
        <v>421</v>
      </c>
    </row>
    <row r="6" customFormat="false" ht="11.4" hidden="false" customHeight="false" outlineLevel="0" collapsed="false">
      <c r="A6" s="8" t="s">
        <v>97</v>
      </c>
      <c r="B6" s="12" t="s">
        <v>98</v>
      </c>
      <c r="C6" s="12" t="s">
        <v>18</v>
      </c>
      <c r="D6" s="13" t="n">
        <v>87</v>
      </c>
      <c r="E6" s="13" t="n">
        <v>80</v>
      </c>
      <c r="F6" s="13" t="n">
        <v>113</v>
      </c>
      <c r="G6" s="13" t="n">
        <v>131</v>
      </c>
      <c r="H6" s="13" t="n">
        <v>411</v>
      </c>
    </row>
    <row r="7" customFormat="false" ht="11.4" hidden="false" customHeight="false" outlineLevel="0" collapsed="false">
      <c r="A7" s="8" t="s">
        <v>99</v>
      </c>
      <c r="B7" s="12" t="s">
        <v>100</v>
      </c>
      <c r="C7" s="12" t="s">
        <v>18</v>
      </c>
      <c r="D7" s="13" t="n">
        <v>85</v>
      </c>
      <c r="E7" s="13" t="n">
        <v>79</v>
      </c>
      <c r="F7" s="13" t="n">
        <v>117</v>
      </c>
      <c r="G7" s="13" t="n">
        <v>129</v>
      </c>
      <c r="H7" s="13" t="n">
        <v>410</v>
      </c>
    </row>
    <row r="8" customFormat="false" ht="11.4" hidden="false" customHeight="false" outlineLevel="0" collapsed="false">
      <c r="A8" s="8" t="s">
        <v>101</v>
      </c>
      <c r="B8" s="12" t="s">
        <v>102</v>
      </c>
      <c r="C8" s="12" t="s">
        <v>18</v>
      </c>
      <c r="D8" s="13" t="n">
        <v>82</v>
      </c>
      <c r="E8" s="13" t="n">
        <v>76</v>
      </c>
      <c r="F8" s="13" t="n">
        <v>115</v>
      </c>
      <c r="G8" s="13" t="n">
        <v>132</v>
      </c>
      <c r="H8" s="13" t="n">
        <v>405</v>
      </c>
    </row>
    <row r="9" customFormat="false" ht="11.4" hidden="false" customHeight="false" outlineLevel="0" collapsed="false">
      <c r="A9" s="8" t="s">
        <v>103</v>
      </c>
      <c r="B9" s="12" t="s">
        <v>104</v>
      </c>
      <c r="C9" s="12" t="s">
        <v>18</v>
      </c>
      <c r="D9" s="13" t="n">
        <v>77</v>
      </c>
      <c r="E9" s="13" t="n">
        <v>82</v>
      </c>
      <c r="F9" s="13" t="n">
        <v>117</v>
      </c>
      <c r="G9" s="13" t="n">
        <v>126</v>
      </c>
      <c r="H9" s="13" t="n">
        <v>402</v>
      </c>
    </row>
    <row r="10" customFormat="false" ht="11.4" hidden="false" customHeight="false" outlineLevel="0" collapsed="false">
      <c r="A10" s="8" t="s">
        <v>105</v>
      </c>
      <c r="B10" s="12" t="s">
        <v>106</v>
      </c>
      <c r="C10" s="12" t="s">
        <v>18</v>
      </c>
      <c r="D10" s="13" t="n">
        <v>82</v>
      </c>
      <c r="E10" s="13" t="n">
        <v>80</v>
      </c>
      <c r="F10" s="13" t="n">
        <v>113</v>
      </c>
      <c r="G10" s="13" t="n">
        <v>126</v>
      </c>
      <c r="H10" s="13" t="n">
        <v>401</v>
      </c>
    </row>
    <row r="11" customFormat="false" ht="11.4" hidden="false" customHeight="false" outlineLevel="0" collapsed="false">
      <c r="A11" s="8" t="s">
        <v>107</v>
      </c>
      <c r="B11" s="12" t="s">
        <v>108</v>
      </c>
      <c r="C11" s="12" t="s">
        <v>18</v>
      </c>
      <c r="D11" s="13" t="n">
        <v>74</v>
      </c>
      <c r="E11" s="13" t="n">
        <v>77</v>
      </c>
      <c r="F11" s="13" t="n">
        <v>111</v>
      </c>
      <c r="G11" s="13" t="n">
        <v>136</v>
      </c>
      <c r="H11" s="13" t="n">
        <v>398</v>
      </c>
    </row>
    <row r="12" customFormat="false" ht="11.4" hidden="false" customHeight="false" outlineLevel="0" collapsed="false">
      <c r="A12" s="8" t="s">
        <v>109</v>
      </c>
      <c r="B12" s="12" t="s">
        <v>110</v>
      </c>
      <c r="C12" s="12" t="s">
        <v>18</v>
      </c>
      <c r="D12" s="13" t="n">
        <v>65</v>
      </c>
      <c r="E12" s="13" t="n">
        <v>69</v>
      </c>
      <c r="F12" s="13" t="n">
        <v>130</v>
      </c>
      <c r="G12" s="13" t="n">
        <v>133</v>
      </c>
      <c r="H12" s="13" t="n">
        <v>397</v>
      </c>
    </row>
    <row r="13" customFormat="false" ht="11.4" hidden="false" customHeight="false" outlineLevel="0" collapsed="false">
      <c r="A13" s="8" t="s">
        <v>111</v>
      </c>
      <c r="B13" s="12" t="s">
        <v>112</v>
      </c>
      <c r="C13" s="12" t="s">
        <v>18</v>
      </c>
      <c r="D13" s="13" t="n">
        <v>84</v>
      </c>
      <c r="E13" s="13" t="n">
        <v>73</v>
      </c>
      <c r="F13" s="13" t="n">
        <v>102</v>
      </c>
      <c r="G13" s="13" t="n">
        <v>136</v>
      </c>
      <c r="H13" s="13" t="n">
        <v>395</v>
      </c>
    </row>
    <row r="14" customFormat="false" ht="11.4" hidden="false" customHeight="false" outlineLevel="0" collapsed="false">
      <c r="A14" s="8" t="s">
        <v>113</v>
      </c>
      <c r="B14" s="12" t="s">
        <v>114</v>
      </c>
      <c r="C14" s="12" t="s">
        <v>18</v>
      </c>
      <c r="D14" s="13" t="n">
        <v>78</v>
      </c>
      <c r="E14" s="13" t="n">
        <v>79</v>
      </c>
      <c r="F14" s="13" t="n">
        <v>105</v>
      </c>
      <c r="G14" s="13" t="n">
        <v>133</v>
      </c>
      <c r="H14" s="13" t="n">
        <v>395</v>
      </c>
    </row>
    <row r="15" customFormat="false" ht="11.4" hidden="false" customHeight="false" outlineLevel="0" collapsed="false">
      <c r="A15" s="8" t="s">
        <v>115</v>
      </c>
      <c r="B15" s="12" t="s">
        <v>116</v>
      </c>
      <c r="C15" s="12" t="s">
        <v>18</v>
      </c>
      <c r="D15" s="13" t="n">
        <v>76</v>
      </c>
      <c r="E15" s="13" t="n">
        <v>77</v>
      </c>
      <c r="F15" s="13" t="n">
        <v>101</v>
      </c>
      <c r="G15" s="13" t="n">
        <v>137</v>
      </c>
      <c r="H15" s="13" t="n">
        <v>391</v>
      </c>
    </row>
    <row r="16" customFormat="false" ht="11.4" hidden="false" customHeight="false" outlineLevel="0" collapsed="false">
      <c r="A16" s="8" t="s">
        <v>117</v>
      </c>
      <c r="B16" s="12" t="s">
        <v>118</v>
      </c>
      <c r="C16" s="12" t="s">
        <v>18</v>
      </c>
      <c r="D16" s="13" t="n">
        <v>71</v>
      </c>
      <c r="E16" s="13" t="n">
        <v>72</v>
      </c>
      <c r="F16" s="13" t="n">
        <v>118</v>
      </c>
      <c r="G16" s="13" t="n">
        <v>129</v>
      </c>
      <c r="H16" s="13" t="n">
        <v>390</v>
      </c>
    </row>
    <row r="17" customFormat="false" ht="11.4" hidden="false" customHeight="false" outlineLevel="0" collapsed="false">
      <c r="A17" s="8" t="s">
        <v>119</v>
      </c>
      <c r="B17" s="12" t="s">
        <v>120</v>
      </c>
      <c r="C17" s="12" t="s">
        <v>18</v>
      </c>
      <c r="D17" s="13" t="n">
        <v>71</v>
      </c>
      <c r="E17" s="13" t="n">
        <v>78</v>
      </c>
      <c r="F17" s="13" t="n">
        <v>112</v>
      </c>
      <c r="G17" s="13" t="n">
        <v>126</v>
      </c>
      <c r="H17" s="13" t="n">
        <v>387</v>
      </c>
    </row>
    <row r="18" customFormat="false" ht="11.4" hidden="false" customHeight="false" outlineLevel="0" collapsed="false">
      <c r="A18" s="8" t="s">
        <v>121</v>
      </c>
      <c r="B18" s="12" t="s">
        <v>122</v>
      </c>
      <c r="C18" s="12" t="s">
        <v>18</v>
      </c>
      <c r="D18" s="13" t="n">
        <v>79</v>
      </c>
      <c r="E18" s="13" t="n">
        <v>74</v>
      </c>
      <c r="F18" s="13" t="n">
        <v>101</v>
      </c>
      <c r="G18" s="13" t="n">
        <v>132</v>
      </c>
      <c r="H18" s="13" t="n">
        <v>386</v>
      </c>
    </row>
    <row r="19" customFormat="false" ht="11.4" hidden="false" customHeight="false" outlineLevel="0" collapsed="false">
      <c r="A19" s="8" t="s">
        <v>123</v>
      </c>
      <c r="B19" s="12" t="s">
        <v>124</v>
      </c>
      <c r="C19" s="12" t="s">
        <v>18</v>
      </c>
      <c r="D19" s="13" t="n">
        <v>70</v>
      </c>
      <c r="E19" s="13" t="n">
        <v>76</v>
      </c>
      <c r="F19" s="13" t="n">
        <v>93</v>
      </c>
      <c r="G19" s="13" t="n">
        <v>143</v>
      </c>
      <c r="H19" s="13" t="n">
        <v>382</v>
      </c>
    </row>
    <row r="20" customFormat="false" ht="11.4" hidden="false" customHeight="false" outlineLevel="0" collapsed="false">
      <c r="A20" s="8" t="s">
        <v>125</v>
      </c>
      <c r="B20" s="12" t="s">
        <v>126</v>
      </c>
      <c r="C20" s="12" t="s">
        <v>18</v>
      </c>
      <c r="D20" s="13" t="n">
        <v>70</v>
      </c>
      <c r="E20" s="13" t="n">
        <v>78</v>
      </c>
      <c r="F20" s="13" t="n">
        <v>105</v>
      </c>
      <c r="G20" s="13" t="n">
        <v>129</v>
      </c>
      <c r="H20" s="13" t="n">
        <v>382</v>
      </c>
    </row>
    <row r="21" customFormat="false" ht="11.4" hidden="false" customHeight="false" outlineLevel="0" collapsed="false">
      <c r="A21" s="8" t="s">
        <v>127</v>
      </c>
      <c r="B21" s="12" t="s">
        <v>128</v>
      </c>
      <c r="C21" s="12" t="s">
        <v>18</v>
      </c>
      <c r="D21" s="13" t="n">
        <v>74</v>
      </c>
      <c r="E21" s="13" t="n">
        <v>71</v>
      </c>
      <c r="F21" s="13" t="n">
        <v>104</v>
      </c>
      <c r="G21" s="13" t="n">
        <v>129</v>
      </c>
      <c r="H21" s="13" t="n">
        <v>378</v>
      </c>
    </row>
    <row r="22" customFormat="false" ht="11.4" hidden="false" customHeight="false" outlineLevel="0" collapsed="false">
      <c r="A22" s="8" t="s">
        <v>129</v>
      </c>
      <c r="B22" s="12" t="s">
        <v>130</v>
      </c>
      <c r="C22" s="12" t="s">
        <v>18</v>
      </c>
      <c r="D22" s="13" t="n">
        <v>71</v>
      </c>
      <c r="E22" s="13" t="n">
        <v>70</v>
      </c>
      <c r="F22" s="13" t="n">
        <v>118</v>
      </c>
      <c r="G22" s="13" t="n">
        <v>119</v>
      </c>
      <c r="H22" s="13" t="n">
        <v>378</v>
      </c>
    </row>
    <row r="23" customFormat="false" ht="11.4" hidden="false" customHeight="false" outlineLevel="0" collapsed="false">
      <c r="A23" s="8" t="s">
        <v>131</v>
      </c>
      <c r="B23" s="12" t="s">
        <v>132</v>
      </c>
      <c r="C23" s="12" t="s">
        <v>18</v>
      </c>
      <c r="D23" s="13" t="n">
        <v>68</v>
      </c>
      <c r="E23" s="13" t="n">
        <v>71</v>
      </c>
      <c r="F23" s="13" t="n">
        <v>99</v>
      </c>
      <c r="G23" s="13" t="n">
        <v>140</v>
      </c>
      <c r="H23" s="13" t="n">
        <v>378</v>
      </c>
    </row>
    <row r="24" customFormat="false" ht="11.4" hidden="false" customHeight="false" outlineLevel="0" collapsed="false">
      <c r="A24" s="8" t="s">
        <v>133</v>
      </c>
      <c r="B24" s="12" t="s">
        <v>134</v>
      </c>
      <c r="C24" s="12" t="s">
        <v>18</v>
      </c>
      <c r="D24" s="13" t="n">
        <v>75</v>
      </c>
      <c r="E24" s="13" t="n">
        <v>74</v>
      </c>
      <c r="F24" s="13" t="n">
        <v>103</v>
      </c>
      <c r="G24" s="13" t="n">
        <v>125</v>
      </c>
      <c r="H24" s="13" t="n">
        <v>377</v>
      </c>
    </row>
    <row r="25" customFormat="false" ht="11.4" hidden="false" customHeight="false" outlineLevel="0" collapsed="false">
      <c r="A25" s="8" t="s">
        <v>135</v>
      </c>
      <c r="B25" s="12" t="s">
        <v>136</v>
      </c>
      <c r="C25" s="12" t="s">
        <v>18</v>
      </c>
      <c r="D25" s="13" t="n">
        <v>73</v>
      </c>
      <c r="E25" s="13" t="n">
        <v>75</v>
      </c>
      <c r="F25" s="13" t="n">
        <v>108</v>
      </c>
      <c r="G25" s="13" t="n">
        <v>121</v>
      </c>
      <c r="H25" s="13" t="n">
        <v>377</v>
      </c>
    </row>
    <row r="26" customFormat="false" ht="11.4" hidden="false" customHeight="false" outlineLevel="0" collapsed="false">
      <c r="A26" s="8" t="s">
        <v>137</v>
      </c>
      <c r="B26" s="12" t="s">
        <v>138</v>
      </c>
      <c r="C26" s="12" t="s">
        <v>18</v>
      </c>
      <c r="D26" s="13" t="n">
        <v>79</v>
      </c>
      <c r="E26" s="13" t="n">
        <v>75</v>
      </c>
      <c r="F26" s="13" t="n">
        <v>93</v>
      </c>
      <c r="G26" s="13" t="n">
        <v>125</v>
      </c>
      <c r="H26" s="13" t="n">
        <v>372</v>
      </c>
    </row>
    <row r="27" customFormat="false" ht="11.4" hidden="false" customHeight="false" outlineLevel="0" collapsed="false">
      <c r="A27" s="8" t="s">
        <v>139</v>
      </c>
      <c r="B27" s="12" t="s">
        <v>140</v>
      </c>
      <c r="C27" s="12" t="s">
        <v>18</v>
      </c>
      <c r="D27" s="13" t="n">
        <v>77</v>
      </c>
      <c r="E27" s="13" t="n">
        <v>76</v>
      </c>
      <c r="F27" s="13" t="n">
        <v>90</v>
      </c>
      <c r="G27" s="13" t="n">
        <v>129</v>
      </c>
      <c r="H27" s="13" t="n">
        <v>372</v>
      </c>
    </row>
    <row r="28" customFormat="false" ht="11.4" hidden="false" customHeight="false" outlineLevel="0" collapsed="false">
      <c r="A28" s="8" t="s">
        <v>141</v>
      </c>
      <c r="B28" s="12" t="s">
        <v>142</v>
      </c>
      <c r="C28" s="12" t="s">
        <v>18</v>
      </c>
      <c r="D28" s="13" t="n">
        <v>71</v>
      </c>
      <c r="E28" s="13" t="n">
        <v>70</v>
      </c>
      <c r="F28" s="13" t="n">
        <v>100</v>
      </c>
      <c r="G28" s="13" t="n">
        <v>130</v>
      </c>
      <c r="H28" s="13" t="n">
        <v>371</v>
      </c>
    </row>
    <row r="29" customFormat="false" ht="11.4" hidden="false" customHeight="false" outlineLevel="0" collapsed="false">
      <c r="A29" s="8" t="s">
        <v>143</v>
      </c>
      <c r="B29" s="12" t="s">
        <v>144</v>
      </c>
      <c r="C29" s="12" t="s">
        <v>18</v>
      </c>
      <c r="D29" s="13" t="n">
        <v>73</v>
      </c>
      <c r="E29" s="13" t="n">
        <v>69</v>
      </c>
      <c r="F29" s="13" t="n">
        <v>108</v>
      </c>
      <c r="G29" s="13" t="n">
        <v>120</v>
      </c>
      <c r="H29" s="13" t="n">
        <v>370</v>
      </c>
    </row>
    <row r="30" customFormat="false" ht="11.4" hidden="false" customHeight="false" outlineLevel="0" collapsed="false">
      <c r="A30" s="8" t="s">
        <v>145</v>
      </c>
      <c r="B30" s="12" t="s">
        <v>146</v>
      </c>
      <c r="C30" s="12" t="s">
        <v>18</v>
      </c>
      <c r="D30" s="13" t="n">
        <v>72</v>
      </c>
      <c r="E30" s="13" t="n">
        <v>77</v>
      </c>
      <c r="F30" s="13" t="n">
        <v>94</v>
      </c>
      <c r="G30" s="13" t="n">
        <v>126</v>
      </c>
      <c r="H30" s="13" t="n">
        <v>369</v>
      </c>
    </row>
    <row r="31" customFormat="false" ht="11.4" hidden="false" customHeight="false" outlineLevel="0" collapsed="false">
      <c r="A31" s="8" t="s">
        <v>147</v>
      </c>
      <c r="B31" s="12" t="s">
        <v>148</v>
      </c>
      <c r="C31" s="12" t="s">
        <v>18</v>
      </c>
      <c r="D31" s="13" t="n">
        <v>76</v>
      </c>
      <c r="E31" s="13" t="n">
        <v>70</v>
      </c>
      <c r="F31" s="13" t="n">
        <v>95</v>
      </c>
      <c r="G31" s="13" t="n">
        <v>127</v>
      </c>
      <c r="H31" s="13" t="n">
        <v>368</v>
      </c>
    </row>
    <row r="32" customFormat="false" ht="11.4" hidden="false" customHeight="false" outlineLevel="0" collapsed="false">
      <c r="A32" s="8" t="s">
        <v>149</v>
      </c>
      <c r="B32" s="12" t="s">
        <v>150</v>
      </c>
      <c r="C32" s="12" t="s">
        <v>18</v>
      </c>
      <c r="D32" s="13" t="n">
        <v>75</v>
      </c>
      <c r="E32" s="13" t="n">
        <v>69</v>
      </c>
      <c r="F32" s="13" t="n">
        <v>101</v>
      </c>
      <c r="G32" s="13" t="n">
        <v>123</v>
      </c>
      <c r="H32" s="13" t="n">
        <v>368</v>
      </c>
    </row>
    <row r="33" customFormat="false" ht="11.4" hidden="false" customHeight="false" outlineLevel="0" collapsed="false">
      <c r="A33" s="8" t="s">
        <v>151</v>
      </c>
      <c r="B33" s="12" t="s">
        <v>152</v>
      </c>
      <c r="C33" s="12" t="s">
        <v>18</v>
      </c>
      <c r="D33" s="13" t="n">
        <v>75</v>
      </c>
      <c r="E33" s="13" t="n">
        <v>71</v>
      </c>
      <c r="F33" s="13" t="n">
        <v>103</v>
      </c>
      <c r="G33" s="13" t="n">
        <v>118</v>
      </c>
      <c r="H33" s="13" t="n">
        <v>367</v>
      </c>
    </row>
    <row r="34" customFormat="false" ht="11.4" hidden="false" customHeight="false" outlineLevel="0" collapsed="false">
      <c r="A34" s="8" t="s">
        <v>153</v>
      </c>
      <c r="B34" s="12" t="s">
        <v>154</v>
      </c>
      <c r="C34" s="12" t="s">
        <v>18</v>
      </c>
      <c r="D34" s="13" t="n">
        <v>71</v>
      </c>
      <c r="E34" s="13" t="n">
        <v>75</v>
      </c>
      <c r="F34" s="13" t="n">
        <v>93</v>
      </c>
      <c r="G34" s="13" t="n">
        <v>128</v>
      </c>
      <c r="H34" s="13" t="n">
        <v>367</v>
      </c>
    </row>
    <row r="35" customFormat="false" ht="11.4" hidden="false" customHeight="false" outlineLevel="0" collapsed="false">
      <c r="A35" s="8" t="s">
        <v>155</v>
      </c>
      <c r="B35" s="12" t="s">
        <v>156</v>
      </c>
      <c r="C35" s="12" t="s">
        <v>18</v>
      </c>
      <c r="D35" s="13" t="n">
        <v>63</v>
      </c>
      <c r="E35" s="13" t="n">
        <v>72</v>
      </c>
      <c r="F35" s="13" t="n">
        <v>103</v>
      </c>
      <c r="G35" s="13" t="n">
        <v>129</v>
      </c>
      <c r="H35" s="13" t="n">
        <v>367</v>
      </c>
    </row>
    <row r="36" customFormat="false" ht="11.4" hidden="false" customHeight="false" outlineLevel="0" collapsed="false">
      <c r="A36" s="8" t="s">
        <v>157</v>
      </c>
      <c r="B36" s="12" t="s">
        <v>158</v>
      </c>
      <c r="C36" s="12" t="s">
        <v>18</v>
      </c>
      <c r="D36" s="13" t="n">
        <v>70</v>
      </c>
      <c r="E36" s="13" t="n">
        <v>75</v>
      </c>
      <c r="F36" s="13" t="n">
        <v>87</v>
      </c>
      <c r="G36" s="13" t="n">
        <v>133</v>
      </c>
      <c r="H36" s="13" t="n">
        <v>365</v>
      </c>
    </row>
    <row r="37" customFormat="false" ht="11.4" hidden="false" customHeight="false" outlineLevel="0" collapsed="false">
      <c r="A37" s="8" t="s">
        <v>159</v>
      </c>
      <c r="B37" s="12" t="s">
        <v>160</v>
      </c>
      <c r="C37" s="12" t="s">
        <v>18</v>
      </c>
      <c r="D37" s="13" t="n">
        <v>60</v>
      </c>
      <c r="E37" s="13" t="n">
        <v>73</v>
      </c>
      <c r="F37" s="13" t="n">
        <v>104</v>
      </c>
      <c r="G37" s="13" t="n">
        <v>126</v>
      </c>
      <c r="H37" s="13" t="n">
        <v>363</v>
      </c>
    </row>
    <row r="38" customFormat="false" ht="11.4" hidden="false" customHeight="false" outlineLevel="0" collapsed="false">
      <c r="A38" s="8" t="s">
        <v>161</v>
      </c>
      <c r="B38" s="12" t="s">
        <v>162</v>
      </c>
      <c r="C38" s="12" t="s">
        <v>18</v>
      </c>
      <c r="D38" s="13" t="n">
        <v>63</v>
      </c>
      <c r="E38" s="13" t="n">
        <v>66</v>
      </c>
      <c r="F38" s="13" t="n">
        <v>100</v>
      </c>
      <c r="G38" s="13" t="n">
        <v>133</v>
      </c>
      <c r="H38" s="13" t="n">
        <v>362</v>
      </c>
    </row>
    <row r="39" customFormat="false" ht="11.4" hidden="false" customHeight="false" outlineLevel="0" collapsed="false">
      <c r="A39" s="8" t="s">
        <v>163</v>
      </c>
      <c r="B39" s="12" t="s">
        <v>164</v>
      </c>
      <c r="C39" s="12" t="s">
        <v>18</v>
      </c>
      <c r="D39" s="13" t="n">
        <v>70</v>
      </c>
      <c r="E39" s="13" t="n">
        <v>73</v>
      </c>
      <c r="F39" s="13" t="n">
        <v>104</v>
      </c>
      <c r="G39" s="13" t="n">
        <v>113</v>
      </c>
      <c r="H39" s="13" t="n">
        <v>360</v>
      </c>
    </row>
    <row r="40" customFormat="false" ht="11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s="5" customFormat="true" ht="20.4" hidden="false" customHeight="true" outlineLevel="0" collapsed="false">
      <c r="A41" s="4" t="s">
        <v>19</v>
      </c>
      <c r="G41" s="15"/>
    </row>
    <row r="42" customFormat="false" ht="26.4" hidden="false" customHeight="tru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6" t="s">
        <v>7</v>
      </c>
      <c r="G42" s="6" t="s">
        <v>8</v>
      </c>
      <c r="H42" s="6" t="s">
        <v>9</v>
      </c>
    </row>
    <row r="43" customFormat="false" ht="11.4" hidden="false" customHeight="false" outlineLevel="0" collapsed="false">
      <c r="A43" s="8" t="s">
        <v>165</v>
      </c>
      <c r="B43" s="12" t="s">
        <v>166</v>
      </c>
      <c r="C43" s="12" t="s">
        <v>22</v>
      </c>
      <c r="D43" s="13" t="n">
        <v>81</v>
      </c>
      <c r="E43" s="13" t="n">
        <v>76</v>
      </c>
      <c r="F43" s="13" t="n">
        <v>140</v>
      </c>
      <c r="G43" s="13" t="n">
        <v>138</v>
      </c>
      <c r="H43" s="13" t="n">
        <v>435</v>
      </c>
    </row>
    <row r="44" customFormat="false" ht="11.4" hidden="false" customHeight="false" outlineLevel="0" collapsed="false">
      <c r="A44" s="8" t="s">
        <v>167</v>
      </c>
      <c r="B44" s="12" t="s">
        <v>168</v>
      </c>
      <c r="C44" s="12" t="s">
        <v>22</v>
      </c>
      <c r="D44" s="13" t="n">
        <v>76</v>
      </c>
      <c r="E44" s="13" t="n">
        <v>77</v>
      </c>
      <c r="F44" s="13" t="n">
        <v>135</v>
      </c>
      <c r="G44" s="13" t="n">
        <v>141</v>
      </c>
      <c r="H44" s="13" t="n">
        <v>429</v>
      </c>
    </row>
    <row r="45" customFormat="false" ht="11.4" hidden="false" customHeight="false" outlineLevel="0" collapsed="false">
      <c r="A45" s="8" t="s">
        <v>169</v>
      </c>
      <c r="B45" s="12" t="s">
        <v>170</v>
      </c>
      <c r="C45" s="12" t="s">
        <v>22</v>
      </c>
      <c r="D45" s="13" t="n">
        <v>76</v>
      </c>
      <c r="E45" s="13" t="n">
        <v>82</v>
      </c>
      <c r="F45" s="13" t="n">
        <v>128</v>
      </c>
      <c r="G45" s="13" t="n">
        <v>138</v>
      </c>
      <c r="H45" s="13" t="n">
        <v>424</v>
      </c>
    </row>
    <row r="46" customFormat="false" ht="11.4" hidden="false" customHeight="false" outlineLevel="0" collapsed="false">
      <c r="A46" s="8" t="s">
        <v>171</v>
      </c>
      <c r="B46" s="12" t="s">
        <v>172</v>
      </c>
      <c r="C46" s="12" t="s">
        <v>22</v>
      </c>
      <c r="D46" s="13" t="n">
        <v>77</v>
      </c>
      <c r="E46" s="13" t="n">
        <v>80</v>
      </c>
      <c r="F46" s="13" t="n">
        <v>118</v>
      </c>
      <c r="G46" s="13" t="n">
        <v>133</v>
      </c>
      <c r="H46" s="13" t="n">
        <v>408</v>
      </c>
    </row>
    <row r="47" customFormat="false" ht="11.4" hidden="false" customHeight="false" outlineLevel="0" collapsed="false">
      <c r="A47" s="8" t="s">
        <v>173</v>
      </c>
      <c r="B47" s="12" t="s">
        <v>174</v>
      </c>
      <c r="C47" s="12" t="s">
        <v>22</v>
      </c>
      <c r="D47" s="13" t="n">
        <v>79</v>
      </c>
      <c r="E47" s="13" t="n">
        <v>76</v>
      </c>
      <c r="F47" s="13" t="n">
        <v>104</v>
      </c>
      <c r="G47" s="13" t="n">
        <v>144</v>
      </c>
      <c r="H47" s="13" t="n">
        <v>403</v>
      </c>
    </row>
    <row r="48" customFormat="false" ht="11.4" hidden="false" customHeight="false" outlineLevel="0" collapsed="false">
      <c r="A48" s="8" t="s">
        <v>175</v>
      </c>
      <c r="B48" s="12" t="s">
        <v>176</v>
      </c>
      <c r="C48" s="12" t="s">
        <v>22</v>
      </c>
      <c r="D48" s="13" t="n">
        <v>73</v>
      </c>
      <c r="E48" s="13" t="n">
        <v>75</v>
      </c>
      <c r="F48" s="13" t="n">
        <v>119</v>
      </c>
      <c r="G48" s="13" t="n">
        <v>133</v>
      </c>
      <c r="H48" s="13" t="n">
        <v>400</v>
      </c>
    </row>
    <row r="49" customFormat="false" ht="11.4" hidden="false" customHeight="false" outlineLevel="0" collapsed="false">
      <c r="A49" s="8" t="s">
        <v>177</v>
      </c>
      <c r="B49" s="12" t="s">
        <v>178</v>
      </c>
      <c r="C49" s="12" t="s">
        <v>22</v>
      </c>
      <c r="D49" s="13" t="n">
        <v>77</v>
      </c>
      <c r="E49" s="13" t="n">
        <v>80</v>
      </c>
      <c r="F49" s="13" t="n">
        <v>115</v>
      </c>
      <c r="G49" s="13" t="n">
        <v>125</v>
      </c>
      <c r="H49" s="13" t="n">
        <v>397</v>
      </c>
    </row>
    <row r="50" customFormat="false" ht="11.4" hidden="false" customHeight="false" outlineLevel="0" collapsed="false">
      <c r="A50" s="8" t="s">
        <v>179</v>
      </c>
      <c r="B50" s="12" t="s">
        <v>180</v>
      </c>
      <c r="C50" s="12" t="s">
        <v>22</v>
      </c>
      <c r="D50" s="13" t="n">
        <v>79</v>
      </c>
      <c r="E50" s="13" t="n">
        <v>83</v>
      </c>
      <c r="F50" s="13" t="n">
        <v>110</v>
      </c>
      <c r="G50" s="13" t="n">
        <v>125</v>
      </c>
      <c r="H50" s="13" t="n">
        <v>397</v>
      </c>
    </row>
    <row r="51" customFormat="false" ht="11.4" hidden="false" customHeight="false" outlineLevel="0" collapsed="false">
      <c r="A51" s="8" t="s">
        <v>181</v>
      </c>
      <c r="B51" s="12" t="s">
        <v>182</v>
      </c>
      <c r="C51" s="12" t="s">
        <v>22</v>
      </c>
      <c r="D51" s="13" t="n">
        <v>72</v>
      </c>
      <c r="E51" s="13" t="n">
        <v>69</v>
      </c>
      <c r="F51" s="13" t="n">
        <v>131</v>
      </c>
      <c r="G51" s="13" t="n">
        <v>122</v>
      </c>
      <c r="H51" s="13" t="n">
        <v>394</v>
      </c>
    </row>
    <row r="52" customFormat="false" ht="11.4" hidden="false" customHeight="false" outlineLevel="0" collapsed="false">
      <c r="A52" s="8" t="s">
        <v>183</v>
      </c>
      <c r="B52" s="12" t="s">
        <v>184</v>
      </c>
      <c r="C52" s="12" t="s">
        <v>22</v>
      </c>
      <c r="D52" s="13" t="n">
        <v>80</v>
      </c>
      <c r="E52" s="13" t="n">
        <v>73</v>
      </c>
      <c r="F52" s="13" t="n">
        <v>105</v>
      </c>
      <c r="G52" s="13" t="n">
        <v>134</v>
      </c>
      <c r="H52" s="13" t="n">
        <v>392</v>
      </c>
    </row>
    <row r="53" customFormat="false" ht="11.4" hidden="false" customHeight="false" outlineLevel="0" collapsed="false">
      <c r="A53" s="8" t="s">
        <v>185</v>
      </c>
      <c r="B53" s="12" t="s">
        <v>186</v>
      </c>
      <c r="C53" s="12" t="s">
        <v>22</v>
      </c>
      <c r="D53" s="13" t="n">
        <v>74</v>
      </c>
      <c r="E53" s="13" t="n">
        <v>82</v>
      </c>
      <c r="F53" s="13" t="n">
        <v>104</v>
      </c>
      <c r="G53" s="13" t="n">
        <v>131</v>
      </c>
      <c r="H53" s="13" t="n">
        <v>391</v>
      </c>
    </row>
    <row r="54" customFormat="false" ht="11.4" hidden="false" customHeight="false" outlineLevel="0" collapsed="false">
      <c r="A54" s="8" t="s">
        <v>187</v>
      </c>
      <c r="B54" s="12" t="s">
        <v>188</v>
      </c>
      <c r="C54" s="12" t="s">
        <v>22</v>
      </c>
      <c r="D54" s="13" t="n">
        <v>67</v>
      </c>
      <c r="E54" s="13" t="n">
        <v>70</v>
      </c>
      <c r="F54" s="13" t="n">
        <v>129</v>
      </c>
      <c r="G54" s="13" t="n">
        <v>124</v>
      </c>
      <c r="H54" s="13" t="n">
        <v>390</v>
      </c>
    </row>
    <row r="55" customFormat="false" ht="11.4" hidden="false" customHeight="false" outlineLevel="0" collapsed="false">
      <c r="A55" s="8" t="s">
        <v>189</v>
      </c>
      <c r="B55" s="12" t="s">
        <v>190</v>
      </c>
      <c r="C55" s="12" t="s">
        <v>22</v>
      </c>
      <c r="D55" s="13" t="n">
        <v>73</v>
      </c>
      <c r="E55" s="13" t="n">
        <v>70</v>
      </c>
      <c r="F55" s="13" t="n">
        <v>111</v>
      </c>
      <c r="G55" s="13" t="n">
        <v>132</v>
      </c>
      <c r="H55" s="13" t="n">
        <v>386</v>
      </c>
    </row>
    <row r="56" customFormat="false" ht="11.4" hidden="false" customHeight="false" outlineLevel="0" collapsed="false">
      <c r="A56" s="8" t="s">
        <v>191</v>
      </c>
      <c r="B56" s="12" t="s">
        <v>192</v>
      </c>
      <c r="C56" s="12" t="s">
        <v>22</v>
      </c>
      <c r="D56" s="13" t="n">
        <v>72</v>
      </c>
      <c r="E56" s="13" t="n">
        <v>73</v>
      </c>
      <c r="F56" s="13" t="n">
        <v>105</v>
      </c>
      <c r="G56" s="13" t="n">
        <v>135</v>
      </c>
      <c r="H56" s="13" t="n">
        <v>385</v>
      </c>
    </row>
    <row r="57" customFormat="false" ht="11.4" hidden="false" customHeight="false" outlineLevel="0" collapsed="false">
      <c r="A57" s="8" t="s">
        <v>193</v>
      </c>
      <c r="B57" s="12" t="s">
        <v>194</v>
      </c>
      <c r="C57" s="12" t="s">
        <v>22</v>
      </c>
      <c r="D57" s="13" t="n">
        <v>80</v>
      </c>
      <c r="E57" s="13" t="n">
        <v>71</v>
      </c>
      <c r="F57" s="13" t="n">
        <v>132</v>
      </c>
      <c r="G57" s="13" t="n">
        <v>101</v>
      </c>
      <c r="H57" s="13" t="n">
        <v>384</v>
      </c>
    </row>
    <row r="58" customFormat="false" ht="11.4" hidden="false" customHeight="false" outlineLevel="0" collapsed="false">
      <c r="A58" s="8" t="s">
        <v>195</v>
      </c>
      <c r="B58" s="12" t="s">
        <v>196</v>
      </c>
      <c r="C58" s="12" t="s">
        <v>22</v>
      </c>
      <c r="D58" s="13" t="n">
        <v>71</v>
      </c>
      <c r="E58" s="13" t="n">
        <v>72</v>
      </c>
      <c r="F58" s="13" t="n">
        <v>103</v>
      </c>
      <c r="G58" s="13" t="n">
        <v>137</v>
      </c>
      <c r="H58" s="13" t="n">
        <v>383</v>
      </c>
    </row>
    <row r="59" customFormat="false" ht="11.4" hidden="false" customHeight="false" outlineLevel="0" collapsed="false">
      <c r="A59" s="8" t="s">
        <v>197</v>
      </c>
      <c r="B59" s="12" t="s">
        <v>198</v>
      </c>
      <c r="C59" s="12" t="s">
        <v>22</v>
      </c>
      <c r="D59" s="13" t="n">
        <v>59</v>
      </c>
      <c r="E59" s="13" t="n">
        <v>78</v>
      </c>
      <c r="F59" s="13" t="n">
        <v>105</v>
      </c>
      <c r="G59" s="13" t="n">
        <v>140</v>
      </c>
      <c r="H59" s="13" t="n">
        <v>382</v>
      </c>
    </row>
    <row r="60" customFormat="false" ht="11.4" hidden="false" customHeight="false" outlineLevel="0" collapsed="false">
      <c r="A60" s="8" t="s">
        <v>199</v>
      </c>
      <c r="B60" s="12" t="s">
        <v>200</v>
      </c>
      <c r="C60" s="12" t="s">
        <v>22</v>
      </c>
      <c r="D60" s="13" t="n">
        <v>73</v>
      </c>
      <c r="E60" s="13" t="n">
        <v>73</v>
      </c>
      <c r="F60" s="13" t="n">
        <v>100</v>
      </c>
      <c r="G60" s="13" t="n">
        <v>133</v>
      </c>
      <c r="H60" s="13" t="n">
        <v>379</v>
      </c>
    </row>
    <row r="61" customFormat="false" ht="11.4" hidden="false" customHeight="false" outlineLevel="0" collapsed="false">
      <c r="A61" s="8" t="s">
        <v>201</v>
      </c>
      <c r="B61" s="12" t="s">
        <v>202</v>
      </c>
      <c r="C61" s="12" t="s">
        <v>22</v>
      </c>
      <c r="D61" s="13" t="n">
        <v>69</v>
      </c>
      <c r="E61" s="13" t="n">
        <v>66</v>
      </c>
      <c r="F61" s="13" t="n">
        <v>107</v>
      </c>
      <c r="G61" s="13" t="n">
        <v>136</v>
      </c>
      <c r="H61" s="13" t="n">
        <v>378</v>
      </c>
    </row>
    <row r="62" customFormat="false" ht="11.4" hidden="false" customHeight="false" outlineLevel="0" collapsed="false">
      <c r="A62" s="8" t="s">
        <v>203</v>
      </c>
      <c r="B62" s="12" t="s">
        <v>204</v>
      </c>
      <c r="C62" s="12" t="s">
        <v>22</v>
      </c>
      <c r="D62" s="13" t="n">
        <v>81</v>
      </c>
      <c r="E62" s="13" t="n">
        <v>72</v>
      </c>
      <c r="F62" s="13" t="n">
        <v>114</v>
      </c>
      <c r="G62" s="13" t="n">
        <v>111</v>
      </c>
      <c r="H62" s="13" t="n">
        <v>378</v>
      </c>
    </row>
    <row r="63" customFormat="false" ht="11.4" hidden="false" customHeight="false" outlineLevel="0" collapsed="false">
      <c r="A63" s="8" t="s">
        <v>205</v>
      </c>
      <c r="B63" s="12" t="s">
        <v>206</v>
      </c>
      <c r="C63" s="12" t="s">
        <v>22</v>
      </c>
      <c r="D63" s="13" t="n">
        <v>65</v>
      </c>
      <c r="E63" s="13" t="n">
        <v>73</v>
      </c>
      <c r="F63" s="13" t="n">
        <v>107</v>
      </c>
      <c r="G63" s="13" t="n">
        <v>128</v>
      </c>
      <c r="H63" s="13" t="n">
        <v>373</v>
      </c>
    </row>
    <row r="64" customFormat="false" ht="11.4" hidden="false" customHeight="false" outlineLevel="0" collapsed="false">
      <c r="A64" s="8" t="s">
        <v>207</v>
      </c>
      <c r="B64" s="12" t="s">
        <v>208</v>
      </c>
      <c r="C64" s="12" t="s">
        <v>22</v>
      </c>
      <c r="D64" s="13" t="n">
        <v>68</v>
      </c>
      <c r="E64" s="13" t="n">
        <v>67</v>
      </c>
      <c r="F64" s="13" t="n">
        <v>101</v>
      </c>
      <c r="G64" s="13" t="n">
        <v>135</v>
      </c>
      <c r="H64" s="13" t="n">
        <v>371</v>
      </c>
    </row>
    <row r="65" customFormat="false" ht="11.4" hidden="false" customHeight="false" outlineLevel="0" collapsed="false">
      <c r="A65" s="8" t="s">
        <v>209</v>
      </c>
      <c r="B65" s="12" t="s">
        <v>210</v>
      </c>
      <c r="C65" s="12" t="s">
        <v>22</v>
      </c>
      <c r="D65" s="13" t="n">
        <v>69</v>
      </c>
      <c r="E65" s="13" t="n">
        <v>66</v>
      </c>
      <c r="F65" s="13" t="n">
        <v>119</v>
      </c>
      <c r="G65" s="13" t="n">
        <v>116</v>
      </c>
      <c r="H65" s="13" t="n">
        <v>370</v>
      </c>
    </row>
    <row r="66" customFormat="false" ht="11.4" hidden="false" customHeight="false" outlineLevel="0" collapsed="false">
      <c r="A66" s="8" t="s">
        <v>211</v>
      </c>
      <c r="B66" s="12" t="s">
        <v>212</v>
      </c>
      <c r="C66" s="12" t="s">
        <v>22</v>
      </c>
      <c r="D66" s="13" t="n">
        <v>68</v>
      </c>
      <c r="E66" s="13" t="n">
        <v>73</v>
      </c>
      <c r="F66" s="13" t="n">
        <v>97</v>
      </c>
      <c r="G66" s="13" t="n">
        <v>131</v>
      </c>
      <c r="H66" s="13" t="n">
        <v>369</v>
      </c>
    </row>
    <row r="67" customFormat="false" ht="11.4" hidden="false" customHeight="false" outlineLevel="0" collapsed="false">
      <c r="A67" s="8" t="s">
        <v>213</v>
      </c>
      <c r="B67" s="12" t="s">
        <v>214</v>
      </c>
      <c r="C67" s="12" t="s">
        <v>22</v>
      </c>
      <c r="D67" s="13" t="n">
        <v>76</v>
      </c>
      <c r="E67" s="13" t="n">
        <v>74</v>
      </c>
      <c r="F67" s="13" t="n">
        <v>111</v>
      </c>
      <c r="G67" s="13" t="n">
        <v>105</v>
      </c>
      <c r="H67" s="13" t="n">
        <v>366</v>
      </c>
    </row>
    <row r="68" customFormat="false" ht="11.4" hidden="false" customHeight="false" outlineLevel="0" collapsed="false">
      <c r="A68" s="8" t="s">
        <v>215</v>
      </c>
      <c r="B68" s="12" t="s">
        <v>216</v>
      </c>
      <c r="C68" s="12" t="s">
        <v>22</v>
      </c>
      <c r="D68" s="13" t="n">
        <v>61</v>
      </c>
      <c r="E68" s="13" t="n">
        <v>78</v>
      </c>
      <c r="F68" s="13" t="n">
        <v>99</v>
      </c>
      <c r="G68" s="13" t="n">
        <v>127</v>
      </c>
      <c r="H68" s="13" t="n">
        <v>365</v>
      </c>
    </row>
    <row r="69" customFormat="false" ht="11.4" hidden="false" customHeight="false" outlineLevel="0" collapsed="false">
      <c r="A69" s="8" t="s">
        <v>217</v>
      </c>
      <c r="B69" s="12" t="s">
        <v>218</v>
      </c>
      <c r="C69" s="12" t="s">
        <v>22</v>
      </c>
      <c r="D69" s="13" t="n">
        <v>72</v>
      </c>
      <c r="E69" s="13" t="n">
        <v>68</v>
      </c>
      <c r="F69" s="13" t="n">
        <v>103</v>
      </c>
      <c r="G69" s="13" t="n">
        <v>120</v>
      </c>
      <c r="H69" s="13" t="n">
        <v>363</v>
      </c>
    </row>
  </sheetData>
  <conditionalFormatting sqref="D3:E3 D13:E38">
    <cfRule type="cellIs" priority="2" operator="lessThan" aboveAverage="0" equalAverage="0" bottom="0" percent="0" rank="0" text="" dxfId="42">
      <formula>55</formula>
    </cfRule>
  </conditionalFormatting>
  <conditionalFormatting sqref="F3:G3 F13:G38">
    <cfRule type="cellIs" priority="3" operator="lessThan" aboveAverage="0" equalAverage="0" bottom="0" percent="0" rank="0" text="" dxfId="43">
      <formula>85</formula>
    </cfRule>
  </conditionalFormatting>
  <conditionalFormatting sqref="D42:E42">
    <cfRule type="cellIs" priority="4" operator="lessThan" aboveAverage="0" equalAverage="0" bottom="0" percent="0" rank="0" text="" dxfId="44">
      <formula>55</formula>
    </cfRule>
  </conditionalFormatting>
  <conditionalFormatting sqref="F42:G42">
    <cfRule type="cellIs" priority="5" operator="lessThan" aboveAverage="0" equalAverage="0" bottom="0" percent="0" rank="0" text="" dxfId="45">
      <formula>85</formula>
    </cfRule>
  </conditionalFormatting>
  <conditionalFormatting sqref="G4:G12">
    <cfRule type="cellIs" priority="6" operator="lessThan" aboveAverage="0" equalAverage="0" bottom="0" percent="0" rank="0" text="" dxfId="46">
      <formula>85</formula>
    </cfRule>
  </conditionalFormatting>
  <conditionalFormatting sqref="H4:H38">
    <cfRule type="cellIs" priority="7" operator="lessThan" aboveAverage="0" equalAverage="0" bottom="0" percent="0" rank="0" text="" dxfId="47">
      <formula>330</formula>
    </cfRule>
  </conditionalFormatting>
  <conditionalFormatting sqref="D4:E12">
    <cfRule type="cellIs" priority="8" operator="lessThan" aboveAverage="0" equalAverage="0" bottom="0" percent="0" rank="0" text="" dxfId="48">
      <formula>55</formula>
    </cfRule>
  </conditionalFormatting>
  <conditionalFormatting sqref="F4:F12">
    <cfRule type="cellIs" priority="9" operator="lessThan" aboveAverage="0" equalAverage="0" bottom="0" percent="0" rank="0" text="" dxfId="49">
      <formula>85</formula>
    </cfRule>
  </conditionalFormatting>
  <conditionalFormatting sqref="G43:G69">
    <cfRule type="cellIs" priority="10" operator="lessThan" aboveAverage="0" equalAverage="0" bottom="0" percent="0" rank="0" text="" dxfId="50">
      <formula>85</formula>
    </cfRule>
  </conditionalFormatting>
  <conditionalFormatting sqref="H43:H69">
    <cfRule type="cellIs" priority="11" operator="lessThan" aboveAverage="0" equalAverage="0" bottom="0" percent="0" rank="0" text="" dxfId="51">
      <formula>330</formula>
    </cfRule>
  </conditionalFormatting>
  <conditionalFormatting sqref="D43:E69">
    <cfRule type="cellIs" priority="12" operator="lessThan" aboveAverage="0" equalAverage="0" bottom="0" percent="0" rank="0" text="" dxfId="52">
      <formula>55</formula>
    </cfRule>
  </conditionalFormatting>
  <conditionalFormatting sqref="F43:F69">
    <cfRule type="cellIs" priority="13" operator="lessThan" aboveAverage="0" equalAverage="0" bottom="0" percent="0" rank="0" text="" dxfId="53">
      <formula>85</formula>
    </cfRule>
  </conditionalFormatting>
  <conditionalFormatting sqref="D39:H39">
    <cfRule type="cellIs" priority="14" operator="lessThan" aboveAverage="0" equalAverage="0" bottom="0" percent="0" rank="0" text="" dxfId="54"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7.1"/>
    <col collapsed="false" customWidth="false" hidden="false" outlineLevel="0" max="2" min="2" style="1" width="8.87"/>
    <col collapsed="false" customWidth="true" hidden="false" outlineLevel="0" max="3" min="3" style="1" width="17.99"/>
    <col collapsed="false" customWidth="true" hidden="false" outlineLevel="0" max="4" min="4" style="1" width="7.76"/>
    <col collapsed="false" customWidth="true" hidden="false" outlineLevel="0" max="5" min="5" style="1" width="9.33"/>
    <col collapsed="false" customWidth="false" hidden="false" outlineLevel="0" max="6" min="6" style="1" width="8.87"/>
    <col collapsed="false" customWidth="true" hidden="false" outlineLevel="0" max="7" min="7" style="1" width="8.21"/>
    <col collapsed="false" customWidth="true" hidden="false" outlineLevel="0" max="8" min="8" style="1" width="6.32"/>
    <col collapsed="false" customWidth="false" hidden="false" outlineLevel="0" max="257" min="9" style="1" width="8.87"/>
  </cols>
  <sheetData>
    <row r="1" s="3" customFormat="true" ht="26.4" hidden="false" customHeight="true" outlineLevel="0" collapsed="false">
      <c r="A1" s="2" t="s">
        <v>219</v>
      </c>
    </row>
    <row r="2" s="5" customFormat="true" ht="20.4" hidden="false" customHeight="true" outlineLevel="0" collapsed="false">
      <c r="A2" s="4" t="s">
        <v>15</v>
      </c>
      <c r="G2" s="15"/>
    </row>
    <row r="3" customFormat="false" ht="26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1.4" hidden="false" customHeight="false" outlineLevel="0" collapsed="false">
      <c r="A4" s="8" t="s">
        <v>220</v>
      </c>
      <c r="B4" s="12" t="s">
        <v>221</v>
      </c>
      <c r="C4" s="12" t="s">
        <v>18</v>
      </c>
      <c r="D4" s="13" t="n">
        <v>83</v>
      </c>
      <c r="E4" s="13" t="n">
        <v>75</v>
      </c>
      <c r="F4" s="13" t="n">
        <v>124</v>
      </c>
      <c r="G4" s="13" t="n">
        <v>134</v>
      </c>
      <c r="H4" s="13" t="n">
        <v>416</v>
      </c>
    </row>
    <row r="5" customFormat="false" ht="11.4" hidden="false" customHeight="false" outlineLevel="0" collapsed="false">
      <c r="A5" s="8" t="s">
        <v>222</v>
      </c>
      <c r="B5" s="12" t="s">
        <v>223</v>
      </c>
      <c r="C5" s="12" t="s">
        <v>18</v>
      </c>
      <c r="D5" s="13" t="n">
        <v>76</v>
      </c>
      <c r="E5" s="13" t="n">
        <v>70</v>
      </c>
      <c r="F5" s="13" t="n">
        <v>136</v>
      </c>
      <c r="G5" s="13" t="n">
        <v>128</v>
      </c>
      <c r="H5" s="13" t="n">
        <v>410</v>
      </c>
    </row>
    <row r="6" customFormat="false" ht="11.4" hidden="false" customHeight="false" outlineLevel="0" collapsed="false">
      <c r="A6" s="8" t="s">
        <v>224</v>
      </c>
      <c r="B6" s="12" t="s">
        <v>225</v>
      </c>
      <c r="C6" s="12" t="s">
        <v>18</v>
      </c>
      <c r="D6" s="13" t="n">
        <v>72</v>
      </c>
      <c r="E6" s="13" t="n">
        <v>67</v>
      </c>
      <c r="F6" s="13" t="n">
        <v>92</v>
      </c>
      <c r="G6" s="13" t="n">
        <v>114</v>
      </c>
      <c r="H6" s="13" t="n">
        <v>345</v>
      </c>
    </row>
    <row r="7" customFormat="false" ht="11.4" hidden="false" customHeight="false" outlineLevel="0" collapsed="false">
      <c r="A7" s="8" t="s">
        <v>226</v>
      </c>
      <c r="B7" s="12" t="s">
        <v>227</v>
      </c>
      <c r="C7" s="12" t="s">
        <v>18</v>
      </c>
      <c r="D7" s="13" t="n">
        <v>70</v>
      </c>
      <c r="E7" s="13" t="n">
        <v>66</v>
      </c>
      <c r="F7" s="13" t="n">
        <v>94</v>
      </c>
      <c r="G7" s="13" t="n">
        <v>110</v>
      </c>
      <c r="H7" s="13" t="n">
        <v>340</v>
      </c>
    </row>
  </sheetData>
  <conditionalFormatting sqref="D3:E3">
    <cfRule type="cellIs" priority="2" operator="lessThan" aboveAverage="0" equalAverage="0" bottom="0" percent="0" rank="0" text="" dxfId="55">
      <formula>55</formula>
    </cfRule>
  </conditionalFormatting>
  <conditionalFormatting sqref="F3:G3">
    <cfRule type="cellIs" priority="3" operator="lessThan" aboveAverage="0" equalAverage="0" bottom="0" percent="0" rank="0" text="" dxfId="56">
      <formula>85</formula>
    </cfRule>
  </conditionalFormatting>
  <conditionalFormatting sqref="G4:G7">
    <cfRule type="cellIs" priority="4" operator="lessThan" aboveAverage="0" equalAverage="0" bottom="0" percent="0" rank="0" text="" dxfId="57">
      <formula>85</formula>
    </cfRule>
  </conditionalFormatting>
  <conditionalFormatting sqref="H4:H7">
    <cfRule type="cellIs" priority="5" operator="lessThan" aboveAverage="0" equalAverage="0" bottom="0" percent="0" rank="0" text="" dxfId="58">
      <formula>330</formula>
    </cfRule>
  </conditionalFormatting>
  <conditionalFormatting sqref="D4:E7">
    <cfRule type="cellIs" priority="6" operator="lessThan" aboveAverage="0" equalAverage="0" bottom="0" percent="0" rank="0" text="" dxfId="59">
      <formula>55</formula>
    </cfRule>
  </conditionalFormatting>
  <conditionalFormatting sqref="F4:F7">
    <cfRule type="cellIs" priority="7" operator="lessThan" aboveAverage="0" equalAverage="0" bottom="0" percent="0" rank="0" text="" dxfId="60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49:47Z</dcterms:created>
  <dc:creator>zju</dc:creator>
  <dc:description/>
  <dc:language>en-US</dc:language>
  <cp:lastModifiedBy>zju</cp:lastModifiedBy>
  <cp:lastPrinted>2021-03-16T01:39:35Z</cp:lastPrinted>
  <dcterms:modified xsi:type="dcterms:W3CDTF">2022-03-17T08:18:39Z</dcterms:modified>
  <cp:revision>0</cp:revision>
  <dc:subject/>
  <dc:title/>
</cp:coreProperties>
</file>